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5" sheetId="2" state="visible" r:id="rId3"/>
    <sheet name="6 to 8" sheetId="3" state="visible" r:id="rId4"/>
    <sheet name="9 &amp; 10" sheetId="4" state="visible" r:id="rId5"/>
    <sheet name="Ragi Malt" sheetId="5" state="visible" r:id="rId6"/>
    <sheet name="Acquittance" sheetId="6" state="visible" r:id="rId7"/>
    <sheet name="MDM RECORD" sheetId="7" state="visible" r:id="rId8"/>
    <sheet name="AYAH DUTY CERTIFICATE" sheetId="8" state="visible" r:id="rId9"/>
    <sheet name="NIGHT WATCHMAN DUTY CERTIFICATE" sheetId="9" state="visible" r:id="rId10"/>
  </sheets>
  <externalReferences>
    <externalReference r:id="rId11"/>
  </externalReferences>
  <definedNames>
    <definedName function="false" hidden="false" localSheetId="1" name="_xlnm.Print_Area" vbProcedure="false">'1 to 5'!$A$1:$M$51</definedName>
    <definedName function="false" hidden="false" localSheetId="2" name="_xlnm.Print_Area" vbProcedure="false">'6 to 8'!$A$1:$M$51</definedName>
    <definedName function="false" hidden="false" localSheetId="3" name="_xlnm.Print_Area" vbProcedure="false">'9 &amp; 10'!$A$1:$M$51</definedName>
    <definedName function="false" hidden="false" localSheetId="5" name="_xlnm.Print_Area" vbProcedure="false">Acquittance!$A$1:$H$31</definedName>
    <definedName function="false" hidden="false" localSheetId="7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6" name="_xlnm.Print_Area" vbProcedure="false">'MDM RECORD'!$A$1:$V$234</definedName>
    <definedName function="false" hidden="false" localSheetId="8" name="_xlnm.Print_Area" vbProcedure="false">'NIGHT WATCHMAN DUTY CERTIFICATE'!$B$2:$K$21</definedName>
    <definedName function="false" hidden="false" localSheetId="4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5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3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High School</t>
  </si>
  <si>
    <t xml:space="preserve">Next Month</t>
  </si>
  <si>
    <t xml:space="preserve">From</t>
  </si>
  <si>
    <t xml:space="preserve">To</t>
  </si>
  <si>
    <t xml:space="preserve">Village:</t>
  </si>
  <si>
    <t xml:space="preserve">XXXXXXXXXX</t>
  </si>
  <si>
    <t xml:space="preserve">to maintain MDM Record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</t>
  </si>
  <si>
    <t xml:space="preserve">No of Days Opted</t>
  </si>
  <si>
    <t xml:space="preserve">HM Name:</t>
  </si>
  <si>
    <t xml:space="preserve">Name of the M.D.M.Agency :</t>
  </si>
  <si>
    <t xml:space="preserve">XXXXXXXXXXXX</t>
  </si>
  <si>
    <t xml:space="preserve">Bank A/c No:</t>
  </si>
  <si>
    <t xml:space="preserve">OOOOOOOOO</t>
  </si>
  <si>
    <t xml:space="preserve">IFSC No:</t>
  </si>
  <si>
    <t xml:space="preserve">XXXX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3rd to 5th</t>
  </si>
  <si>
    <t xml:space="preserve">II</t>
  </si>
  <si>
    <t xml:space="preserve">6th to 8th</t>
  </si>
  <si>
    <t xml:space="preserve">START</t>
  </si>
  <si>
    <t xml:space="preserve">III</t>
  </si>
  <si>
    <t xml:space="preserve">9th &amp; 10th</t>
  </si>
  <si>
    <t xml:space="preserve">IV</t>
  </si>
  <si>
    <t xml:space="preserve">V</t>
  </si>
  <si>
    <t xml:space="preserve">Ayah a/c Details</t>
  </si>
  <si>
    <t xml:space="preserve">Night watchman a/c Details</t>
  </si>
  <si>
    <t xml:space="preserve">GORLE RAMESH</t>
  </si>
  <si>
    <t xml:space="preserve">VI</t>
  </si>
  <si>
    <t xml:space="preserve">Name:</t>
  </si>
  <si>
    <t xml:space="preserve">VII</t>
  </si>
  <si>
    <t xml:space="preserve">A/c No:</t>
  </si>
  <si>
    <t xml:space="preserve">My website</t>
  </si>
  <si>
    <t xml:space="preserve">My Youtube Channel</t>
  </si>
  <si>
    <t xml:space="preserve">VIII</t>
  </si>
  <si>
    <t xml:space="preserve">IFSC Code:</t>
  </si>
  <si>
    <t xml:space="preserve">XXXOOOOO</t>
  </si>
  <si>
    <t xml:space="preserve">XXXOOOOOO</t>
  </si>
  <si>
    <t xml:space="preserve">END</t>
  </si>
  <si>
    <t xml:space="preserve">IX</t>
  </si>
  <si>
    <t xml:space="preserve">Beneficiary ID:</t>
  </si>
  <si>
    <t xml:space="preserve">X</t>
  </si>
  <si>
    <t xml:space="preserve">CFMS ID:</t>
  </si>
  <si>
    <t xml:space="preserve">TOTAL</t>
  </si>
  <si>
    <t xml:space="preserve">Working:</t>
  </si>
  <si>
    <t xml:space="preserve">from</t>
  </si>
  <si>
    <t xml:space="preserve">to</t>
  </si>
  <si>
    <t xml:space="preserve">DAY WISE DETAILED VOUCHER FOR SERVING MID DAY MEAL PROGRAMME</t>
  </si>
  <si>
    <t xml:space="preserve">1st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8th Classes</t>
  </si>
  <si>
    <t xml:space="preserve">9th &amp; 10th Classes</t>
  </si>
  <si>
    <t xml:space="preserve">DAY WISE DETAILS OF RAGI MALT</t>
  </si>
  <si>
    <t xml:space="preserve">1st to 10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1st to 5th</t>
  </si>
  <si>
    <t xml:space="preserve">6th to 8th 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1st to 10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MDM Taken</t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Utilised</t>
  </si>
  <si>
    <t xml:space="preserve">Balance</t>
  </si>
  <si>
    <t xml:space="preserve">Spoiled</t>
  </si>
  <si>
    <t xml:space="preserve"> @ Rs 5.88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TOTAL 26</t>
  </si>
  <si>
    <t xml:space="preserve"> @ Rs 8.57</t>
  </si>
  <si>
    <t xml:space="preserve">Attendance</t>
  </si>
  <si>
    <t xml:space="preserve">IX Class</t>
  </si>
  <si>
    <t xml:space="preserve">X Class</t>
  </si>
  <si>
    <t xml:space="preserve">TOTAL 17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 _______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 ___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sz val="7"/>
      <name val="Georgia"/>
      <family val="1"/>
    </font>
    <font>
      <b val="true"/>
      <u val="single"/>
      <sz val="11"/>
      <name val="Times New Roman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6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680</xdr:colOff>
      <xdr:row>0</xdr:row>
      <xdr:rowOff>105480</xdr:rowOff>
    </xdr:from>
    <xdr:to>
      <xdr:col>19</xdr:col>
      <xdr:colOff>160200</xdr:colOff>
      <xdr:row>4</xdr:row>
      <xdr:rowOff>114480</xdr:rowOff>
    </xdr:to>
    <xdr:sp>
      <xdr:nvSpPr>
        <xdr:cNvPr id="7" name="Oval 762">
          <a:hlinkClick r:id="rId1"/>
        </xdr:cNvPr>
        <xdr:cNvSpPr/>
      </xdr:nvSpPr>
      <xdr:spPr>
        <a:xfrm>
          <a:off x="8790840" y="105480"/>
          <a:ext cx="122760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360</xdr:colOff>
      <xdr:row>0</xdr:row>
      <xdr:rowOff>143280</xdr:rowOff>
    </xdr:from>
    <xdr:to>
      <xdr:col>18</xdr:col>
      <xdr:colOff>201240</xdr:colOff>
      <xdr:row>4</xdr:row>
      <xdr:rowOff>152280</xdr:rowOff>
    </xdr:to>
    <xdr:sp>
      <xdr:nvSpPr>
        <xdr:cNvPr id="8" name="Oval 762">
          <a:hlinkClick r:id="rId1"/>
        </xdr:cNvPr>
        <xdr:cNvSpPr/>
      </xdr:nvSpPr>
      <xdr:spPr>
        <a:xfrm>
          <a:off x="8123760" y="143280"/>
          <a:ext cx="121644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9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0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6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8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6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29</v>
      </c>
      <c r="D10" s="63"/>
      <c r="E10" s="64" t="s">
        <v>26</v>
      </c>
      <c r="F10" s="64"/>
      <c r="G10" s="64"/>
      <c r="H10" s="64"/>
      <c r="I10" s="65"/>
      <c r="J10" s="75" t="s">
        <v>30</v>
      </c>
      <c r="K10" s="75"/>
      <c r="L10" s="75"/>
      <c r="M10" s="76"/>
      <c r="N10" s="38"/>
      <c r="O10" s="67"/>
      <c r="P10" s="77"/>
      <c r="Q10" s="78"/>
      <c r="R10" s="78"/>
      <c r="S10" s="78"/>
      <c r="T10" s="78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1</v>
      </c>
      <c r="D11" s="63"/>
      <c r="E11" s="64" t="s">
        <v>32</v>
      </c>
      <c r="F11" s="64"/>
      <c r="G11" s="64"/>
      <c r="H11" s="64"/>
      <c r="I11" s="65"/>
      <c r="J11" s="79" t="s">
        <v>33</v>
      </c>
      <c r="K11" s="79"/>
      <c r="L11" s="79"/>
      <c r="M11" s="80"/>
      <c r="N11" s="38"/>
      <c r="O11" s="67"/>
      <c r="P11" s="77"/>
      <c r="Q11" s="78"/>
      <c r="R11" s="78"/>
      <c r="S11" s="78"/>
      <c r="T11" s="78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1" t="s">
        <v>34</v>
      </c>
      <c r="D12" s="81"/>
      <c r="E12" s="82" t="s">
        <v>26</v>
      </c>
      <c r="F12" s="82"/>
      <c r="G12" s="82"/>
      <c r="H12" s="82"/>
      <c r="I12" s="65"/>
      <c r="J12" s="83"/>
      <c r="K12" s="83"/>
      <c r="L12" s="83"/>
      <c r="M12" s="84"/>
      <c r="N12" s="38"/>
      <c r="O12" s="67"/>
      <c r="P12" s="77"/>
      <c r="Q12" s="78"/>
      <c r="R12" s="78"/>
      <c r="S12" s="78"/>
      <c r="T12" s="78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5"/>
      <c r="D13" s="86"/>
      <c r="E13" s="86"/>
      <c r="F13" s="86"/>
      <c r="G13" s="86"/>
      <c r="H13" s="87"/>
      <c r="I13" s="87"/>
      <c r="J13" s="87"/>
      <c r="K13" s="87"/>
      <c r="L13" s="87"/>
      <c r="M13" s="48"/>
      <c r="N13" s="38"/>
      <c r="O13" s="67"/>
      <c r="P13" s="77"/>
      <c r="Q13" s="78"/>
      <c r="R13" s="78"/>
      <c r="S13" s="78"/>
      <c r="T13" s="78"/>
      <c r="U13" s="74"/>
      <c r="V13" s="70"/>
      <c r="W13" s="64"/>
      <c r="X13" s="42"/>
      <c r="Y13" s="43"/>
      <c r="Z13" s="44"/>
      <c r="AA13" s="27"/>
      <c r="AB13" s="27"/>
      <c r="AC13" s="27"/>
      <c r="AD13" s="88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9" t="s">
        <v>35</v>
      </c>
      <c r="D14" s="89"/>
      <c r="E14" s="89"/>
      <c r="F14" s="89"/>
      <c r="G14" s="90" t="s">
        <v>36</v>
      </c>
      <c r="H14" s="90"/>
      <c r="I14" s="90"/>
      <c r="J14" s="90"/>
      <c r="K14" s="90"/>
      <c r="L14" s="90"/>
      <c r="M14" s="90"/>
      <c r="N14" s="38"/>
      <c r="O14" s="67"/>
      <c r="P14" s="77"/>
      <c r="Q14" s="78"/>
      <c r="R14" s="78"/>
      <c r="S14" s="78"/>
      <c r="T14" s="78"/>
      <c r="U14" s="74"/>
      <c r="V14" s="70"/>
      <c r="W14" s="64"/>
      <c r="X14" s="42"/>
      <c r="Y14" s="43"/>
      <c r="Z14" s="44"/>
      <c r="AA14" s="27"/>
      <c r="AB14" s="27"/>
      <c r="AC14" s="27"/>
      <c r="AD14" s="88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1" t="s">
        <v>37</v>
      </c>
      <c r="D15" s="91"/>
      <c r="E15" s="91"/>
      <c r="F15" s="91"/>
      <c r="G15" s="90" t="s">
        <v>38</v>
      </c>
      <c r="H15" s="90"/>
      <c r="I15" s="92" t="s">
        <v>39</v>
      </c>
      <c r="J15" s="92"/>
      <c r="K15" s="93" t="s">
        <v>40</v>
      </c>
      <c r="L15" s="93"/>
      <c r="M15" s="93"/>
      <c r="N15" s="38"/>
      <c r="O15" s="94"/>
      <c r="P15" s="95"/>
      <c r="Q15" s="96"/>
      <c r="R15" s="96"/>
      <c r="S15" s="96"/>
      <c r="T15" s="96"/>
      <c r="U15" s="97"/>
      <c r="V15" s="98"/>
      <c r="W15" s="82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5"/>
      <c r="D16" s="86"/>
      <c r="E16" s="86"/>
      <c r="F16" s="86"/>
      <c r="G16" s="86"/>
      <c r="H16" s="87"/>
      <c r="I16" s="87"/>
      <c r="J16" s="87"/>
      <c r="K16" s="87"/>
      <c r="L16" s="87"/>
      <c r="M16" s="48"/>
      <c r="N16" s="86"/>
      <c r="O16" s="87"/>
      <c r="P16" s="87"/>
      <c r="Q16" s="87"/>
      <c r="R16" s="87"/>
      <c r="S16" s="87"/>
      <c r="T16" s="87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9" t="s">
        <v>41</v>
      </c>
      <c r="D17" s="99"/>
      <c r="E17" s="99"/>
      <c r="F17" s="73"/>
      <c r="G17" s="100" t="s">
        <v>42</v>
      </c>
      <c r="H17" s="100"/>
      <c r="I17" s="100"/>
      <c r="J17" s="101" t="s">
        <v>43</v>
      </c>
      <c r="K17" s="101"/>
      <c r="L17" s="101" t="s">
        <v>44</v>
      </c>
      <c r="M17" s="102" t="s">
        <v>45</v>
      </c>
      <c r="N17" s="103"/>
      <c r="O17" s="103"/>
      <c r="P17" s="103"/>
      <c r="Q17" s="103"/>
      <c r="R17" s="103"/>
      <c r="S17" s="103"/>
      <c r="T17" s="103"/>
      <c r="U17" s="104" t="s">
        <v>46</v>
      </c>
      <c r="V17" s="104"/>
      <c r="W17" s="104"/>
      <c r="X17" s="26"/>
      <c r="Y17" s="23"/>
      <c r="Z17" s="15"/>
      <c r="AA17" s="105"/>
      <c r="AB17" s="88"/>
      <c r="AC17" s="27"/>
      <c r="AD17" s="27"/>
      <c r="AE17" s="27"/>
      <c r="AF17" s="27"/>
    </row>
    <row r="18" s="127" customFormat="true" ht="24" hidden="false" customHeight="true" outlineLevel="0" collapsed="false">
      <c r="A18" s="106"/>
      <c r="B18" s="107"/>
      <c r="C18" s="108" t="s">
        <v>16</v>
      </c>
      <c r="D18" s="109" t="s">
        <v>47</v>
      </c>
      <c r="E18" s="110" t="s">
        <v>48</v>
      </c>
      <c r="F18" s="73"/>
      <c r="G18" s="111" t="s">
        <v>16</v>
      </c>
      <c r="H18" s="112" t="s">
        <v>49</v>
      </c>
      <c r="I18" s="113" t="s">
        <v>50</v>
      </c>
      <c r="J18" s="113" t="s">
        <v>51</v>
      </c>
      <c r="K18" s="113"/>
      <c r="L18" s="113" t="s">
        <v>51</v>
      </c>
      <c r="M18" s="114" t="s">
        <v>51</v>
      </c>
      <c r="N18" s="103"/>
      <c r="O18" s="103"/>
      <c r="P18" s="103"/>
      <c r="Q18" s="103"/>
      <c r="R18" s="103"/>
      <c r="S18" s="103"/>
      <c r="T18" s="103"/>
      <c r="U18" s="115"/>
      <c r="V18" s="116"/>
      <c r="W18" s="117"/>
      <c r="X18" s="118"/>
      <c r="Y18" s="119"/>
      <c r="Z18" s="120"/>
      <c r="AA18" s="121"/>
      <c r="AB18" s="122"/>
      <c r="AC18" s="123"/>
      <c r="AD18" s="123"/>
      <c r="AE18" s="123"/>
      <c r="AF18" s="123"/>
      <c r="AG18" s="124"/>
      <c r="AH18" s="124"/>
      <c r="AI18" s="124"/>
      <c r="AJ18" s="124"/>
      <c r="AK18" s="124"/>
      <c r="AL18" s="124"/>
      <c r="AM18" s="125"/>
      <c r="AN18" s="126"/>
      <c r="AO18" s="125"/>
      <c r="AP18" s="126"/>
      <c r="AQ18" s="125"/>
      <c r="AR18" s="126"/>
      <c r="AS18" s="125"/>
      <c r="AT18" s="126"/>
      <c r="AU18" s="125"/>
      <c r="AV18" s="126"/>
    </row>
    <row r="19" s="127" customFormat="true" ht="24" hidden="false" customHeight="true" outlineLevel="0" collapsed="false">
      <c r="A19" s="106"/>
      <c r="B19" s="107"/>
      <c r="C19" s="128" t="n">
        <v>1</v>
      </c>
      <c r="D19" s="112" t="s">
        <v>52</v>
      </c>
      <c r="E19" s="129"/>
      <c r="F19" s="73"/>
      <c r="G19" s="128" t="n">
        <v>1</v>
      </c>
      <c r="H19" s="130" t="s">
        <v>53</v>
      </c>
      <c r="I19" s="131" t="n">
        <v>6.19</v>
      </c>
      <c r="J19" s="132" t="n">
        <v>0.1</v>
      </c>
      <c r="K19" s="132"/>
      <c r="L19" s="133" t="n">
        <v>0.01</v>
      </c>
      <c r="M19" s="134" t="n">
        <v>0.01</v>
      </c>
      <c r="N19" s="103"/>
      <c r="O19" s="103"/>
      <c r="P19" s="103"/>
      <c r="Q19" s="103"/>
      <c r="R19" s="103"/>
      <c r="S19" s="103"/>
      <c r="T19" s="103"/>
      <c r="U19" s="115"/>
      <c r="V19" s="116"/>
      <c r="W19" s="117"/>
      <c r="X19" s="118"/>
      <c r="Y19" s="119"/>
      <c r="Z19" s="120"/>
      <c r="AA19" s="121"/>
      <c r="AB19" s="122"/>
      <c r="AC19" s="123"/>
      <c r="AD19" s="123"/>
      <c r="AE19" s="123"/>
      <c r="AF19" s="123"/>
      <c r="AG19" s="124"/>
      <c r="AH19" s="124"/>
      <c r="AI19" s="124"/>
      <c r="AJ19" s="124"/>
      <c r="AK19" s="124"/>
      <c r="AL19" s="124"/>
      <c r="AM19" s="125"/>
      <c r="AN19" s="126"/>
      <c r="AO19" s="125"/>
      <c r="AP19" s="126"/>
      <c r="AQ19" s="125"/>
      <c r="AR19" s="126"/>
      <c r="AS19" s="125"/>
      <c r="AT19" s="126"/>
      <c r="AU19" s="125"/>
      <c r="AV19" s="126"/>
    </row>
    <row r="20" s="127" customFormat="true" ht="24" hidden="false" customHeight="true" outlineLevel="0" collapsed="false">
      <c r="A20" s="106"/>
      <c r="B20" s="107"/>
      <c r="C20" s="128" t="n">
        <v>2</v>
      </c>
      <c r="D20" s="112" t="s">
        <v>54</v>
      </c>
      <c r="E20" s="129"/>
      <c r="F20" s="73"/>
      <c r="G20" s="128" t="n">
        <v>2</v>
      </c>
      <c r="H20" s="130" t="s">
        <v>55</v>
      </c>
      <c r="I20" s="131" t="n">
        <v>9.29</v>
      </c>
      <c r="J20" s="132" t="n">
        <v>0.15</v>
      </c>
      <c r="K20" s="132"/>
      <c r="L20" s="133"/>
      <c r="M20" s="134"/>
      <c r="N20" s="135"/>
      <c r="O20" s="135"/>
      <c r="P20" s="135"/>
      <c r="Q20" s="135"/>
      <c r="R20" s="135"/>
      <c r="S20" s="135"/>
      <c r="T20" s="135"/>
      <c r="U20" s="115"/>
      <c r="V20" s="116"/>
      <c r="W20" s="117"/>
      <c r="X20" s="118"/>
      <c r="Y20" s="119"/>
      <c r="Z20" s="120"/>
      <c r="AA20" s="136" t="s">
        <v>56</v>
      </c>
      <c r="AB20" s="137" t="e">
        <f aca="false">DATE(M5,MONTH(L5&amp;1),1)</f>
        <v>#VALUE!</v>
      </c>
      <c r="AC20" s="123"/>
      <c r="AD20" s="123"/>
      <c r="AE20" s="123"/>
      <c r="AF20" s="123"/>
      <c r="AG20" s="124"/>
      <c r="AH20" s="124"/>
      <c r="AI20" s="124"/>
      <c r="AJ20" s="124"/>
      <c r="AK20" s="124"/>
      <c r="AL20" s="124"/>
      <c r="AM20" s="125"/>
      <c r="AN20" s="126"/>
      <c r="AO20" s="125"/>
      <c r="AP20" s="126"/>
      <c r="AQ20" s="125"/>
      <c r="AR20" s="126"/>
      <c r="AS20" s="125"/>
      <c r="AT20" s="126"/>
      <c r="AU20" s="125"/>
      <c r="AV20" s="126"/>
    </row>
    <row r="21" s="127" customFormat="true" ht="24" hidden="false" customHeight="true" outlineLevel="0" collapsed="false">
      <c r="A21" s="106"/>
      <c r="B21" s="107"/>
      <c r="C21" s="128" t="n">
        <v>3</v>
      </c>
      <c r="D21" s="112" t="s">
        <v>57</v>
      </c>
      <c r="E21" s="129"/>
      <c r="F21" s="73"/>
      <c r="G21" s="138" t="n">
        <v>3</v>
      </c>
      <c r="H21" s="139" t="s">
        <v>58</v>
      </c>
      <c r="I21" s="140" t="n">
        <v>9.29</v>
      </c>
      <c r="J21" s="133" t="n">
        <v>0.15</v>
      </c>
      <c r="K21" s="133"/>
      <c r="L21" s="133"/>
      <c r="M21" s="134"/>
      <c r="N21" s="135"/>
      <c r="O21" s="135"/>
      <c r="P21" s="135"/>
      <c r="Q21" s="135"/>
      <c r="R21" s="135"/>
      <c r="S21" s="135"/>
      <c r="T21" s="135"/>
      <c r="U21" s="115"/>
      <c r="V21" s="116"/>
      <c r="W21" s="117"/>
      <c r="X21" s="118"/>
      <c r="Y21" s="119"/>
      <c r="Z21" s="120"/>
      <c r="AA21" s="136"/>
      <c r="AB21" s="137"/>
      <c r="AC21" s="123"/>
      <c r="AD21" s="123"/>
      <c r="AE21" s="123"/>
      <c r="AF21" s="123"/>
      <c r="AG21" s="124"/>
      <c r="AH21" s="124"/>
      <c r="AI21" s="124"/>
      <c r="AJ21" s="124"/>
      <c r="AK21" s="124"/>
      <c r="AL21" s="124"/>
      <c r="AM21" s="125"/>
      <c r="AN21" s="126"/>
      <c r="AO21" s="125"/>
      <c r="AP21" s="126"/>
      <c r="AQ21" s="125"/>
      <c r="AR21" s="126"/>
      <c r="AS21" s="125"/>
      <c r="AT21" s="126"/>
      <c r="AU21" s="125"/>
      <c r="AV21" s="126"/>
    </row>
    <row r="22" s="127" customFormat="true" ht="24" hidden="false" customHeight="true" outlineLevel="0" collapsed="false">
      <c r="A22" s="106"/>
      <c r="B22" s="107"/>
      <c r="C22" s="128" t="n">
        <v>4</v>
      </c>
      <c r="D22" s="112" t="s">
        <v>59</v>
      </c>
      <c r="E22" s="129"/>
      <c r="F22" s="73"/>
      <c r="G22" s="141"/>
      <c r="H22" s="141"/>
      <c r="I22" s="142"/>
      <c r="J22" s="141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15"/>
      <c r="V22" s="116"/>
      <c r="W22" s="117"/>
      <c r="X22" s="118"/>
      <c r="Y22" s="119"/>
      <c r="Z22" s="120"/>
      <c r="AA22" s="136"/>
      <c r="AB22" s="137"/>
      <c r="AC22" s="123"/>
      <c r="AD22" s="123"/>
      <c r="AE22" s="123"/>
      <c r="AF22" s="123"/>
      <c r="AG22" s="124"/>
      <c r="AH22" s="124"/>
      <c r="AI22" s="124"/>
      <c r="AJ22" s="124"/>
      <c r="AK22" s="124"/>
      <c r="AL22" s="124"/>
      <c r="AM22" s="125"/>
      <c r="AN22" s="126"/>
      <c r="AO22" s="125"/>
      <c r="AP22" s="126"/>
      <c r="AQ22" s="125"/>
      <c r="AR22" s="126"/>
      <c r="AS22" s="125"/>
      <c r="AT22" s="126"/>
      <c r="AU22" s="125"/>
      <c r="AV22" s="126"/>
    </row>
    <row r="23" s="127" customFormat="true" ht="24" hidden="false" customHeight="true" outlineLevel="0" collapsed="false">
      <c r="A23" s="106"/>
      <c r="B23" s="107"/>
      <c r="C23" s="128" t="n">
        <v>5</v>
      </c>
      <c r="D23" s="112" t="s">
        <v>60</v>
      </c>
      <c r="E23" s="129"/>
      <c r="F23" s="73"/>
      <c r="G23" s="141"/>
      <c r="H23" s="143"/>
      <c r="I23" s="143"/>
      <c r="J23" s="144" t="s">
        <v>61</v>
      </c>
      <c r="K23" s="144"/>
      <c r="L23" s="144"/>
      <c r="M23" s="145" t="s">
        <v>62</v>
      </c>
      <c r="N23" s="145"/>
      <c r="O23" s="145"/>
      <c r="P23" s="145"/>
      <c r="Q23" s="135"/>
      <c r="R23" s="135"/>
      <c r="S23" s="135"/>
      <c r="T23" s="135"/>
      <c r="U23" s="146" t="s">
        <v>63</v>
      </c>
      <c r="V23" s="146"/>
      <c r="W23" s="146"/>
      <c r="X23" s="118"/>
      <c r="Y23" s="119"/>
      <c r="Z23" s="120"/>
      <c r="AA23" s="136"/>
      <c r="AB23" s="137"/>
      <c r="AC23" s="123"/>
      <c r="AD23" s="123"/>
      <c r="AE23" s="123"/>
      <c r="AF23" s="123"/>
      <c r="AG23" s="124"/>
      <c r="AH23" s="124"/>
      <c r="AI23" s="124"/>
      <c r="AJ23" s="124"/>
      <c r="AK23" s="124"/>
      <c r="AL23" s="124"/>
      <c r="AM23" s="125"/>
      <c r="AN23" s="126"/>
      <c r="AO23" s="125"/>
      <c r="AP23" s="126"/>
      <c r="AQ23" s="125"/>
      <c r="AR23" s="126"/>
      <c r="AS23" s="125"/>
      <c r="AT23" s="126"/>
      <c r="AU23" s="125"/>
      <c r="AV23" s="126"/>
    </row>
    <row r="24" s="127" customFormat="true" ht="24" hidden="false" customHeight="true" outlineLevel="0" collapsed="false">
      <c r="A24" s="106"/>
      <c r="B24" s="107"/>
      <c r="C24" s="128" t="n">
        <v>6</v>
      </c>
      <c r="D24" s="112" t="s">
        <v>64</v>
      </c>
      <c r="E24" s="129"/>
      <c r="F24" s="73"/>
      <c r="G24" s="141"/>
      <c r="H24" s="147" t="s">
        <v>65</v>
      </c>
      <c r="I24" s="147"/>
      <c r="J24" s="148" t="s">
        <v>26</v>
      </c>
      <c r="K24" s="148"/>
      <c r="L24" s="148"/>
      <c r="M24" s="149" t="s">
        <v>26</v>
      </c>
      <c r="N24" s="149"/>
      <c r="O24" s="149"/>
      <c r="P24" s="149"/>
      <c r="Q24" s="135"/>
      <c r="R24" s="135"/>
      <c r="S24" s="135"/>
      <c r="T24" s="135"/>
      <c r="U24" s="150" t="n">
        <v>9440458427</v>
      </c>
      <c r="V24" s="150"/>
      <c r="W24" s="150"/>
      <c r="X24" s="118"/>
      <c r="Y24" s="119"/>
      <c r="Z24" s="120"/>
      <c r="AA24" s="136"/>
      <c r="AB24" s="137"/>
      <c r="AC24" s="123"/>
      <c r="AD24" s="123"/>
      <c r="AE24" s="123"/>
      <c r="AF24" s="123"/>
      <c r="AG24" s="124"/>
      <c r="AH24" s="124"/>
      <c r="AI24" s="124"/>
      <c r="AJ24" s="124"/>
      <c r="AK24" s="124"/>
      <c r="AL24" s="124"/>
      <c r="AM24" s="125"/>
      <c r="AN24" s="126"/>
      <c r="AO24" s="125"/>
      <c r="AP24" s="126"/>
      <c r="AQ24" s="125"/>
      <c r="AR24" s="126"/>
      <c r="AS24" s="125"/>
      <c r="AT24" s="126"/>
      <c r="AU24" s="125"/>
      <c r="AV24" s="126"/>
    </row>
    <row r="25" s="127" customFormat="true" ht="24" hidden="false" customHeight="true" outlineLevel="0" collapsed="false">
      <c r="A25" s="106"/>
      <c r="B25" s="107"/>
      <c r="C25" s="128" t="n">
        <v>7</v>
      </c>
      <c r="D25" s="112" t="s">
        <v>66</v>
      </c>
      <c r="E25" s="129"/>
      <c r="F25" s="73"/>
      <c r="G25" s="141"/>
      <c r="H25" s="147" t="s">
        <v>67</v>
      </c>
      <c r="I25" s="147"/>
      <c r="J25" s="151" t="s">
        <v>26</v>
      </c>
      <c r="K25" s="151"/>
      <c r="L25" s="151"/>
      <c r="M25" s="149" t="s">
        <v>38</v>
      </c>
      <c r="N25" s="149"/>
      <c r="O25" s="149"/>
      <c r="P25" s="149"/>
      <c r="Q25" s="135"/>
      <c r="R25" s="135"/>
      <c r="S25" s="135"/>
      <c r="T25" s="135"/>
      <c r="U25" s="152" t="s">
        <v>68</v>
      </c>
      <c r="V25" s="152"/>
      <c r="W25" s="153" t="s">
        <v>69</v>
      </c>
      <c r="X25" s="118"/>
      <c r="Y25" s="119"/>
      <c r="Z25" s="120"/>
      <c r="AA25" s="136"/>
      <c r="AB25" s="137"/>
      <c r="AC25" s="123"/>
      <c r="AD25" s="123"/>
      <c r="AE25" s="123"/>
      <c r="AF25" s="123"/>
      <c r="AG25" s="124"/>
      <c r="AH25" s="124"/>
      <c r="AI25" s="124"/>
      <c r="AJ25" s="124"/>
      <c r="AK25" s="124"/>
      <c r="AL25" s="124"/>
      <c r="AM25" s="125"/>
      <c r="AN25" s="126"/>
      <c r="AO25" s="125"/>
      <c r="AP25" s="126"/>
      <c r="AQ25" s="125"/>
      <c r="AR25" s="126"/>
      <c r="AS25" s="125"/>
      <c r="AT25" s="126"/>
      <c r="AU25" s="125"/>
      <c r="AV25" s="126"/>
    </row>
    <row r="26" s="127" customFormat="true" ht="19.5" hidden="false" customHeight="true" outlineLevel="0" collapsed="false">
      <c r="A26" s="106"/>
      <c r="B26" s="107"/>
      <c r="C26" s="128" t="n">
        <v>8</v>
      </c>
      <c r="D26" s="112" t="s">
        <v>70</v>
      </c>
      <c r="E26" s="129"/>
      <c r="F26" s="73"/>
      <c r="G26" s="141"/>
      <c r="H26" s="147" t="s">
        <v>71</v>
      </c>
      <c r="I26" s="147"/>
      <c r="J26" s="151" t="s">
        <v>72</v>
      </c>
      <c r="K26" s="151"/>
      <c r="L26" s="151"/>
      <c r="M26" s="149" t="s">
        <v>73</v>
      </c>
      <c r="N26" s="149"/>
      <c r="O26" s="149"/>
      <c r="P26" s="149"/>
      <c r="Q26" s="135"/>
      <c r="R26" s="135"/>
      <c r="S26" s="135"/>
      <c r="T26" s="135"/>
      <c r="U26" s="154"/>
      <c r="V26" s="155"/>
      <c r="W26" s="153"/>
      <c r="X26" s="118"/>
      <c r="Y26" s="119"/>
      <c r="Z26" s="120"/>
      <c r="AA26" s="136" t="s">
        <v>74</v>
      </c>
      <c r="AB26" s="137" t="n">
        <v>44773</v>
      </c>
      <c r="AC26" s="123"/>
      <c r="AD26" s="123"/>
      <c r="AE26" s="123"/>
      <c r="AF26" s="123"/>
      <c r="AG26" s="124"/>
      <c r="AH26" s="124"/>
      <c r="AI26" s="124"/>
      <c r="AJ26" s="124"/>
      <c r="AK26" s="124"/>
      <c r="AL26" s="124"/>
      <c r="AM26" s="125"/>
      <c r="AN26" s="126"/>
      <c r="AO26" s="125"/>
      <c r="AP26" s="126"/>
      <c r="AQ26" s="125"/>
      <c r="AR26" s="126"/>
      <c r="AS26" s="125"/>
      <c r="AT26" s="126"/>
      <c r="AU26" s="125"/>
      <c r="AV26" s="126"/>
    </row>
    <row r="27" s="1" customFormat="true" ht="21" hidden="false" customHeight="true" outlineLevel="0" collapsed="false">
      <c r="A27" s="16"/>
      <c r="B27" s="24"/>
      <c r="C27" s="128" t="n">
        <v>9</v>
      </c>
      <c r="D27" s="112" t="s">
        <v>75</v>
      </c>
      <c r="E27" s="129"/>
      <c r="F27" s="73"/>
      <c r="G27" s="156"/>
      <c r="H27" s="147" t="s">
        <v>76</v>
      </c>
      <c r="I27" s="147"/>
      <c r="J27" s="151" t="s">
        <v>32</v>
      </c>
      <c r="K27" s="151"/>
      <c r="L27" s="151"/>
      <c r="M27" s="149" t="s">
        <v>38</v>
      </c>
      <c r="N27" s="149"/>
      <c r="O27" s="149"/>
      <c r="P27" s="149"/>
      <c r="Q27" s="135"/>
      <c r="R27" s="135"/>
      <c r="S27" s="135"/>
      <c r="T27" s="135"/>
      <c r="U27" s="157"/>
      <c r="V27" s="157"/>
      <c r="W27" s="158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28" t="n">
        <v>10</v>
      </c>
      <c r="D28" s="112" t="s">
        <v>77</v>
      </c>
      <c r="E28" s="129"/>
      <c r="F28" s="159"/>
      <c r="G28" s="142"/>
      <c r="H28" s="147" t="s">
        <v>78</v>
      </c>
      <c r="I28" s="147"/>
      <c r="J28" s="151" t="s">
        <v>32</v>
      </c>
      <c r="K28" s="151"/>
      <c r="L28" s="151"/>
      <c r="M28" s="149" t="s">
        <v>38</v>
      </c>
      <c r="N28" s="149"/>
      <c r="O28" s="149"/>
      <c r="P28" s="149"/>
      <c r="Q28" s="142"/>
      <c r="R28" s="142"/>
      <c r="S28" s="142"/>
      <c r="T28" s="142"/>
      <c r="U28" s="160"/>
      <c r="V28" s="161"/>
      <c r="W28" s="162"/>
      <c r="X28" s="26"/>
      <c r="Y28" s="23"/>
      <c r="Z28" s="15"/>
    </row>
    <row r="29" customFormat="false" ht="21.75" hidden="false" customHeight="true" outlineLevel="0" collapsed="false">
      <c r="A29" s="16"/>
      <c r="B29" s="24"/>
      <c r="C29" s="138" t="n">
        <v>11</v>
      </c>
      <c r="D29" s="163" t="s">
        <v>79</v>
      </c>
      <c r="E29" s="164" t="n">
        <f aca="false">SUM(E21:E28)</f>
        <v>0</v>
      </c>
      <c r="F29" s="159"/>
      <c r="G29" s="142"/>
      <c r="H29" s="165" t="s">
        <v>80</v>
      </c>
      <c r="I29" s="165"/>
      <c r="J29" s="166" t="s">
        <v>81</v>
      </c>
      <c r="K29" s="167" t="e">
        <f aca="false">DATE(M5,MONTH(L5&amp;1),1)</f>
        <v>#VALUE!</v>
      </c>
      <c r="L29" s="167"/>
      <c r="M29" s="166" t="s">
        <v>82</v>
      </c>
      <c r="N29" s="168" t="e">
        <f aca="false">DATE(M5,MONTH(L5&amp;1),31)</f>
        <v>#VALUE!</v>
      </c>
      <c r="O29" s="168"/>
      <c r="P29" s="168"/>
      <c r="Q29" s="142"/>
      <c r="R29" s="142"/>
      <c r="S29" s="142"/>
      <c r="T29" s="142"/>
      <c r="U29" s="142"/>
      <c r="V29" s="169"/>
      <c r="W29" s="156"/>
      <c r="X29" s="26"/>
      <c r="Y29" s="23"/>
      <c r="Z29" s="15"/>
    </row>
    <row r="30" customFormat="false" ht="13.5" hidden="false" customHeight="true" outlineLevel="0" collapsed="false">
      <c r="A30" s="16"/>
      <c r="B30" s="170"/>
      <c r="C30" s="171"/>
      <c r="D30" s="171"/>
      <c r="E30" s="172"/>
      <c r="F30" s="172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4"/>
      <c r="W30" s="171"/>
      <c r="X30" s="175"/>
      <c r="Y30" s="23"/>
      <c r="Z30" s="15"/>
    </row>
    <row r="31" s="1" customFormat="true" ht="13.5" hidden="false" customHeight="false" outlineLevel="0" collapsed="false">
      <c r="A31" s="176"/>
      <c r="B31" s="177"/>
      <c r="C31" s="177"/>
      <c r="D31" s="177"/>
      <c r="E31" s="178"/>
      <c r="F31" s="178"/>
      <c r="G31" s="177"/>
      <c r="H31" s="177"/>
      <c r="I31" s="177"/>
      <c r="J31" s="179"/>
      <c r="K31" s="177"/>
      <c r="L31" s="179"/>
      <c r="M31" s="180"/>
      <c r="N31" s="177"/>
      <c r="O31" s="177"/>
      <c r="P31" s="177"/>
      <c r="Q31" s="179"/>
      <c r="R31" s="179"/>
      <c r="S31" s="177"/>
      <c r="T31" s="179"/>
      <c r="U31" s="180"/>
      <c r="V31" s="179"/>
      <c r="W31" s="177"/>
      <c r="X31" s="177"/>
      <c r="Y31" s="181"/>
      <c r="Z31" s="1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5"/>
      <c r="AO31" s="7"/>
      <c r="AP31" s="5"/>
      <c r="AQ31" s="7"/>
      <c r="AR31" s="5"/>
      <c r="AS31" s="7"/>
      <c r="AT31" s="5"/>
      <c r="AU31" s="7"/>
      <c r="AV31" s="5"/>
    </row>
    <row r="32" s="5" customFormat="true" ht="12.75" hidden="false" customHeight="false" outlineLevel="0" collapsed="false">
      <c r="E32" s="182"/>
      <c r="F32" s="182"/>
      <c r="J32" s="183"/>
      <c r="L32" s="183"/>
      <c r="M32" s="7"/>
      <c r="Q32" s="183"/>
      <c r="R32" s="183"/>
      <c r="T32" s="183"/>
      <c r="U32" s="7"/>
      <c r="V32" s="18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O32" s="7"/>
      <c r="AQ32" s="7"/>
      <c r="AS32" s="7"/>
      <c r="AU32" s="7"/>
    </row>
    <row r="33" s="5" customFormat="true" ht="12.75" hidden="false" customHeight="false" outlineLevel="0" collapsed="false">
      <c r="E33" s="182"/>
      <c r="F33" s="182"/>
      <c r="J33" s="183"/>
      <c r="L33" s="183"/>
      <c r="M33" s="7"/>
      <c r="Q33" s="183"/>
      <c r="R33" s="183"/>
      <c r="T33" s="183"/>
      <c r="U33" s="7"/>
      <c r="V33" s="18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O33" s="7"/>
      <c r="AQ33" s="7"/>
      <c r="AS33" s="7"/>
      <c r="AU33" s="7"/>
    </row>
    <row r="34" s="5" customFormat="true" ht="12.75" hidden="false" customHeight="false" outlineLevel="0" collapsed="false">
      <c r="E34" s="182"/>
      <c r="F34" s="182"/>
      <c r="J34" s="183"/>
      <c r="L34" s="183"/>
      <c r="M34" s="7"/>
      <c r="Q34" s="183"/>
      <c r="R34" s="183"/>
      <c r="T34" s="183"/>
      <c r="U34" s="7"/>
      <c r="V34" s="18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2"/>
      <c r="F35" s="182"/>
      <c r="J35" s="183"/>
      <c r="L35" s="183"/>
      <c r="M35" s="7"/>
      <c r="Q35" s="183"/>
      <c r="R35" s="183"/>
      <c r="T35" s="183"/>
      <c r="U35" s="7"/>
      <c r="V35" s="18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2"/>
      <c r="F36" s="182"/>
      <c r="J36" s="183"/>
      <c r="L36" s="183"/>
      <c r="M36" s="7"/>
      <c r="Q36" s="183"/>
      <c r="R36" s="183"/>
      <c r="T36" s="183"/>
      <c r="U36" s="7"/>
      <c r="V36" s="183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2"/>
      <c r="F37" s="182"/>
      <c r="J37" s="183"/>
      <c r="L37" s="183"/>
      <c r="M37" s="7"/>
      <c r="Q37" s="183"/>
      <c r="R37" s="183"/>
      <c r="T37" s="183"/>
      <c r="U37" s="7"/>
      <c r="V37" s="18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2"/>
      <c r="F38" s="182"/>
      <c r="J38" s="183"/>
      <c r="L38" s="183"/>
      <c r="M38" s="7"/>
      <c r="Q38" s="183"/>
      <c r="R38" s="183"/>
      <c r="T38" s="183"/>
      <c r="U38" s="7"/>
      <c r="V38" s="183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2"/>
      <c r="F39" s="182"/>
      <c r="J39" s="183"/>
      <c r="L39" s="183"/>
      <c r="M39" s="7"/>
      <c r="Q39" s="183"/>
      <c r="R39" s="183"/>
      <c r="T39" s="183"/>
      <c r="U39" s="7"/>
      <c r="V39" s="183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2"/>
      <c r="F40" s="182"/>
      <c r="J40" s="183"/>
      <c r="L40" s="183"/>
      <c r="M40" s="7"/>
      <c r="Q40" s="183"/>
      <c r="R40" s="183"/>
      <c r="T40" s="183"/>
      <c r="U40" s="7"/>
      <c r="V40" s="183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2"/>
      <c r="F41" s="182"/>
      <c r="J41" s="183"/>
      <c r="L41" s="183"/>
      <c r="M41" s="7"/>
      <c r="Q41" s="183"/>
      <c r="R41" s="183"/>
      <c r="T41" s="183"/>
      <c r="U41" s="7"/>
      <c r="V41" s="183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2"/>
      <c r="F42" s="182"/>
      <c r="J42" s="183"/>
      <c r="L42" s="183"/>
      <c r="M42" s="7"/>
      <c r="Q42" s="183"/>
      <c r="R42" s="183"/>
      <c r="T42" s="183"/>
      <c r="U42" s="7"/>
      <c r="V42" s="183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2"/>
      <c r="F43" s="182"/>
      <c r="J43" s="183"/>
      <c r="L43" s="183"/>
      <c r="M43" s="7"/>
      <c r="Q43" s="183"/>
      <c r="R43" s="183"/>
      <c r="T43" s="183"/>
      <c r="U43" s="7"/>
      <c r="V43" s="183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2"/>
      <c r="F44" s="182"/>
      <c r="J44" s="183"/>
      <c r="L44" s="183"/>
      <c r="M44" s="7"/>
      <c r="Q44" s="183"/>
      <c r="R44" s="183"/>
      <c r="T44" s="183"/>
      <c r="U44" s="7"/>
      <c r="V44" s="183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2"/>
      <c r="F45" s="182"/>
      <c r="J45" s="183"/>
      <c r="L45" s="183"/>
      <c r="M45" s="7"/>
      <c r="Q45" s="183"/>
      <c r="R45" s="183"/>
      <c r="T45" s="183"/>
      <c r="U45" s="7"/>
      <c r="V45" s="183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2"/>
      <c r="F46" s="182"/>
      <c r="J46" s="183"/>
      <c r="L46" s="183"/>
      <c r="M46" s="7"/>
      <c r="Q46" s="183"/>
      <c r="R46" s="183"/>
      <c r="T46" s="183"/>
      <c r="U46" s="7"/>
      <c r="V46" s="183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2"/>
      <c r="F47" s="182"/>
      <c r="J47" s="183"/>
      <c r="L47" s="183"/>
      <c r="M47" s="7"/>
      <c r="Q47" s="183"/>
      <c r="R47" s="183"/>
      <c r="T47" s="183"/>
      <c r="U47" s="7"/>
      <c r="V47" s="183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2"/>
      <c r="F48" s="182"/>
      <c r="J48" s="183"/>
      <c r="L48" s="183"/>
      <c r="M48" s="7"/>
      <c r="Q48" s="183"/>
      <c r="R48" s="183"/>
      <c r="T48" s="183"/>
      <c r="U48" s="7"/>
      <c r="V48" s="183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2"/>
      <c r="F49" s="182"/>
      <c r="J49" s="183"/>
      <c r="L49" s="183"/>
      <c r="M49" s="7"/>
      <c r="Q49" s="183"/>
      <c r="R49" s="183"/>
      <c r="T49" s="183"/>
      <c r="U49" s="7"/>
      <c r="V49" s="183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2"/>
      <c r="F50" s="182"/>
      <c r="J50" s="183"/>
      <c r="L50" s="183"/>
      <c r="M50" s="7"/>
      <c r="Q50" s="183"/>
      <c r="R50" s="183"/>
      <c r="T50" s="183"/>
      <c r="U50" s="7"/>
      <c r="V50" s="183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2"/>
      <c r="F51" s="182"/>
      <c r="J51" s="183"/>
      <c r="L51" s="183"/>
      <c r="M51" s="7"/>
      <c r="Q51" s="183"/>
      <c r="R51" s="183"/>
      <c r="T51" s="183"/>
      <c r="U51" s="7"/>
      <c r="V51" s="183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2"/>
      <c r="F52" s="182"/>
      <c r="J52" s="183"/>
      <c r="L52" s="183"/>
      <c r="M52" s="7"/>
      <c r="Q52" s="183"/>
      <c r="R52" s="183"/>
      <c r="T52" s="183"/>
      <c r="U52" s="7"/>
      <c r="V52" s="183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2"/>
      <c r="F53" s="182"/>
      <c r="J53" s="183"/>
      <c r="L53" s="183"/>
      <c r="M53" s="7"/>
      <c r="Q53" s="183"/>
      <c r="R53" s="183"/>
      <c r="T53" s="183"/>
      <c r="U53" s="7"/>
      <c r="V53" s="183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2"/>
      <c r="F54" s="182"/>
      <c r="J54" s="183"/>
      <c r="L54" s="183"/>
      <c r="M54" s="7"/>
      <c r="Q54" s="183"/>
      <c r="R54" s="183"/>
      <c r="T54" s="183"/>
      <c r="U54" s="7"/>
      <c r="V54" s="183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2"/>
      <c r="F55" s="182"/>
      <c r="J55" s="183"/>
      <c r="L55" s="183"/>
      <c r="M55" s="7"/>
      <c r="Q55" s="183"/>
      <c r="R55" s="183"/>
      <c r="T55" s="183"/>
      <c r="U55" s="7"/>
      <c r="V55" s="183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2"/>
      <c r="F56" s="182"/>
      <c r="J56" s="183"/>
      <c r="L56" s="183"/>
      <c r="M56" s="7"/>
      <c r="Q56" s="183"/>
      <c r="R56" s="183"/>
      <c r="T56" s="183"/>
      <c r="U56" s="7"/>
      <c r="V56" s="18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2"/>
      <c r="F57" s="182"/>
      <c r="J57" s="183"/>
      <c r="L57" s="183"/>
      <c r="M57" s="7"/>
      <c r="Q57" s="183"/>
      <c r="R57" s="183"/>
      <c r="T57" s="183"/>
      <c r="U57" s="7"/>
      <c r="V57" s="183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2"/>
      <c r="F58" s="182"/>
      <c r="J58" s="183"/>
      <c r="L58" s="183"/>
      <c r="M58" s="7"/>
      <c r="Q58" s="183"/>
      <c r="R58" s="183"/>
      <c r="T58" s="183"/>
      <c r="U58" s="7"/>
      <c r="V58" s="183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2"/>
      <c r="F59" s="182"/>
      <c r="J59" s="183"/>
      <c r="L59" s="183"/>
      <c r="M59" s="7"/>
      <c r="Q59" s="183"/>
      <c r="R59" s="183"/>
      <c r="T59" s="183"/>
      <c r="U59" s="7"/>
      <c r="V59" s="183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2"/>
      <c r="F60" s="182"/>
      <c r="J60" s="183"/>
      <c r="L60" s="183"/>
      <c r="M60" s="7"/>
      <c r="Q60" s="183"/>
      <c r="R60" s="183"/>
      <c r="T60" s="183"/>
      <c r="U60" s="7"/>
      <c r="V60" s="183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2"/>
      <c r="F61" s="182"/>
      <c r="J61" s="183"/>
      <c r="L61" s="183"/>
      <c r="M61" s="7"/>
      <c r="Q61" s="183"/>
      <c r="R61" s="183"/>
      <c r="T61" s="183"/>
      <c r="U61" s="7"/>
      <c r="V61" s="183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2"/>
      <c r="F62" s="182"/>
      <c r="J62" s="183"/>
      <c r="L62" s="183"/>
      <c r="M62" s="7"/>
      <c r="Q62" s="183"/>
      <c r="R62" s="183"/>
      <c r="T62" s="183"/>
      <c r="U62" s="7"/>
      <c r="V62" s="183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2"/>
      <c r="F63" s="182"/>
      <c r="J63" s="183"/>
      <c r="L63" s="183"/>
      <c r="M63" s="7"/>
      <c r="Q63" s="183"/>
      <c r="R63" s="183"/>
      <c r="T63" s="183"/>
      <c r="U63" s="7"/>
      <c r="V63" s="18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2"/>
      <c r="F64" s="182"/>
      <c r="J64" s="183"/>
      <c r="L64" s="183"/>
      <c r="M64" s="7"/>
      <c r="Q64" s="183"/>
      <c r="R64" s="183"/>
      <c r="T64" s="183"/>
      <c r="U64" s="7"/>
      <c r="V64" s="183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2"/>
      <c r="F65" s="182"/>
      <c r="J65" s="183"/>
      <c r="L65" s="183"/>
      <c r="M65" s="7"/>
      <c r="Q65" s="183"/>
      <c r="R65" s="183"/>
      <c r="T65" s="183"/>
      <c r="U65" s="7"/>
      <c r="V65" s="183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2"/>
      <c r="F66" s="182"/>
      <c r="J66" s="183"/>
      <c r="L66" s="183"/>
      <c r="M66" s="7"/>
      <c r="Q66" s="183"/>
      <c r="R66" s="183"/>
      <c r="T66" s="183"/>
      <c r="U66" s="7"/>
      <c r="V66" s="183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2"/>
      <c r="F67" s="182"/>
      <c r="J67" s="183"/>
      <c r="L67" s="183"/>
      <c r="M67" s="7"/>
      <c r="Q67" s="183"/>
      <c r="R67" s="183"/>
      <c r="T67" s="183"/>
      <c r="U67" s="7"/>
      <c r="V67" s="183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2"/>
      <c r="F68" s="182"/>
      <c r="J68" s="183"/>
      <c r="L68" s="183"/>
      <c r="M68" s="7"/>
      <c r="Q68" s="183"/>
      <c r="R68" s="183"/>
      <c r="T68" s="183"/>
      <c r="U68" s="7"/>
      <c r="V68" s="183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2"/>
      <c r="F69" s="182"/>
      <c r="J69" s="183"/>
      <c r="L69" s="183"/>
      <c r="M69" s="7"/>
      <c r="Q69" s="183"/>
      <c r="R69" s="183"/>
      <c r="T69" s="183"/>
      <c r="U69" s="7"/>
      <c r="V69" s="183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2"/>
      <c r="F70" s="182"/>
      <c r="J70" s="183"/>
      <c r="L70" s="183"/>
      <c r="M70" s="7"/>
      <c r="Q70" s="183"/>
      <c r="R70" s="183"/>
      <c r="T70" s="183"/>
      <c r="U70" s="7"/>
      <c r="V70" s="183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2"/>
      <c r="F71" s="182"/>
      <c r="J71" s="183"/>
      <c r="L71" s="183"/>
      <c r="M71" s="7"/>
      <c r="Q71" s="183"/>
      <c r="R71" s="183"/>
      <c r="T71" s="183"/>
      <c r="U71" s="7"/>
      <c r="V71" s="183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2"/>
      <c r="F72" s="182"/>
      <c r="J72" s="183"/>
      <c r="L72" s="183"/>
      <c r="M72" s="7"/>
      <c r="Q72" s="183"/>
      <c r="R72" s="183"/>
      <c r="T72" s="183"/>
      <c r="U72" s="7"/>
      <c r="V72" s="183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2"/>
      <c r="F73" s="182"/>
      <c r="J73" s="183"/>
      <c r="L73" s="183"/>
      <c r="M73" s="7"/>
      <c r="Q73" s="183"/>
      <c r="R73" s="183"/>
      <c r="T73" s="183"/>
      <c r="U73" s="7"/>
      <c r="V73" s="183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2"/>
      <c r="F74" s="182"/>
      <c r="J74" s="183"/>
      <c r="L74" s="183"/>
      <c r="M74" s="7"/>
      <c r="Q74" s="183"/>
      <c r="R74" s="183"/>
      <c r="T74" s="183"/>
      <c r="U74" s="7"/>
      <c r="V74" s="183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2"/>
      <c r="F75" s="182"/>
      <c r="J75" s="183"/>
      <c r="L75" s="183"/>
      <c r="M75" s="7"/>
      <c r="Q75" s="183"/>
      <c r="R75" s="183"/>
      <c r="T75" s="183"/>
      <c r="U75" s="7"/>
      <c r="V75" s="183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2"/>
      <c r="F76" s="182"/>
      <c r="J76" s="183"/>
      <c r="L76" s="183"/>
      <c r="M76" s="7"/>
      <c r="Q76" s="183"/>
      <c r="R76" s="183"/>
      <c r="T76" s="183"/>
      <c r="U76" s="7"/>
      <c r="V76" s="183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2"/>
      <c r="F77" s="182"/>
      <c r="J77" s="183"/>
      <c r="L77" s="183"/>
      <c r="M77" s="7"/>
      <c r="Q77" s="183"/>
      <c r="R77" s="183"/>
      <c r="T77" s="183"/>
      <c r="U77" s="7"/>
      <c r="V77" s="183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2"/>
      <c r="F78" s="182"/>
      <c r="J78" s="183"/>
      <c r="L78" s="183"/>
      <c r="M78" s="7"/>
      <c r="Q78" s="183"/>
      <c r="R78" s="183"/>
      <c r="T78" s="183"/>
      <c r="U78" s="7"/>
      <c r="V78" s="183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2"/>
      <c r="F79" s="182"/>
      <c r="J79" s="183"/>
      <c r="L79" s="183"/>
      <c r="M79" s="7"/>
      <c r="Q79" s="183"/>
      <c r="R79" s="183"/>
      <c r="T79" s="183"/>
      <c r="U79" s="7"/>
      <c r="V79" s="183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2"/>
      <c r="F80" s="182"/>
      <c r="J80" s="183"/>
      <c r="L80" s="183"/>
      <c r="M80" s="7"/>
      <c r="Q80" s="183"/>
      <c r="R80" s="183"/>
      <c r="T80" s="183"/>
      <c r="U80" s="7"/>
      <c r="V80" s="183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2"/>
      <c r="F81" s="182"/>
      <c r="J81" s="183"/>
      <c r="L81" s="183"/>
      <c r="M81" s="7"/>
      <c r="Q81" s="183"/>
      <c r="R81" s="183"/>
      <c r="T81" s="183"/>
      <c r="U81" s="7"/>
      <c r="V81" s="183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2"/>
      <c r="F82" s="182"/>
      <c r="J82" s="183"/>
      <c r="L82" s="183"/>
      <c r="M82" s="7"/>
      <c r="Q82" s="183"/>
      <c r="R82" s="183"/>
      <c r="T82" s="183"/>
      <c r="U82" s="7"/>
      <c r="V82" s="183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2"/>
      <c r="F83" s="182"/>
      <c r="J83" s="183"/>
      <c r="L83" s="183"/>
      <c r="M83" s="7"/>
      <c r="Q83" s="183"/>
      <c r="R83" s="183"/>
      <c r="T83" s="183"/>
      <c r="U83" s="7"/>
      <c r="V83" s="183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2"/>
      <c r="F84" s="182"/>
      <c r="J84" s="183"/>
      <c r="L84" s="183"/>
      <c r="M84" s="7"/>
      <c r="Q84" s="183"/>
      <c r="R84" s="183"/>
      <c r="T84" s="183"/>
      <c r="U84" s="7"/>
      <c r="V84" s="183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2"/>
      <c r="F85" s="182"/>
      <c r="J85" s="183"/>
      <c r="L85" s="183"/>
      <c r="M85" s="7"/>
      <c r="Q85" s="183"/>
      <c r="R85" s="183"/>
      <c r="T85" s="183"/>
      <c r="U85" s="7"/>
      <c r="V85" s="183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2"/>
      <c r="F86" s="182"/>
      <c r="J86" s="183"/>
      <c r="L86" s="183"/>
      <c r="M86" s="7"/>
      <c r="Q86" s="183"/>
      <c r="R86" s="183"/>
      <c r="T86" s="183"/>
      <c r="U86" s="7"/>
      <c r="V86" s="183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2"/>
      <c r="F87" s="182"/>
      <c r="J87" s="183"/>
      <c r="L87" s="183"/>
      <c r="M87" s="7"/>
      <c r="Q87" s="183"/>
      <c r="R87" s="183"/>
      <c r="T87" s="183"/>
      <c r="U87" s="7"/>
      <c r="V87" s="183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2"/>
      <c r="F88" s="182"/>
      <c r="J88" s="183"/>
      <c r="L88" s="183"/>
      <c r="M88" s="7"/>
      <c r="Q88" s="183"/>
      <c r="R88" s="183"/>
      <c r="T88" s="183"/>
      <c r="U88" s="7"/>
      <c r="V88" s="183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2"/>
      <c r="F89" s="182"/>
      <c r="J89" s="183"/>
      <c r="L89" s="183"/>
      <c r="M89" s="7"/>
      <c r="Q89" s="183"/>
      <c r="R89" s="183"/>
      <c r="T89" s="183"/>
      <c r="U89" s="7"/>
      <c r="V89" s="183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</sheetData>
  <sheetProtection sheet="true"/>
  <mergeCells count="70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C11:D11"/>
    <mergeCell ref="E11:H11"/>
    <mergeCell ref="J11:L11"/>
    <mergeCell ref="C12:D12"/>
    <mergeCell ref="E12:H12"/>
    <mergeCell ref="C14:F14"/>
    <mergeCell ref="G14:M14"/>
    <mergeCell ref="C15:F15"/>
    <mergeCell ref="G15:H15"/>
    <mergeCell ref="I15:J15"/>
    <mergeCell ref="K15:M15"/>
    <mergeCell ref="C17:E17"/>
    <mergeCell ref="G17:I17"/>
    <mergeCell ref="J17:K17"/>
    <mergeCell ref="U17:W17"/>
    <mergeCell ref="J18:K18"/>
    <mergeCell ref="J19:K19"/>
    <mergeCell ref="L19:L21"/>
    <mergeCell ref="M19:M21"/>
    <mergeCell ref="J20:K20"/>
    <mergeCell ref="J21:K21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O8:W15 G14:M14 G15:H15 K15:M15 I19:J21 L19:M19 J24:P28 K29:L29 N29:P29 M10:M11 E19:E2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T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65"/>
    <col collapsed="false" customWidth="true" hidden="false" outlineLevel="0" max="13" min="13" style="184" width="8.65"/>
    <col collapsed="false" customWidth="true" hidden="false" outlineLevel="0" max="17" min="14" style="187" width="9.32"/>
    <col collapsed="false" customWidth="true" hidden="false" outlineLevel="0" max="18" min="18" style="187" width="12.49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6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189" t="s">
        <v>83</v>
      </c>
      <c r="B2" s="189"/>
      <c r="C2" s="189"/>
      <c r="D2" s="189"/>
      <c r="E2" s="189"/>
      <c r="F2" s="189"/>
      <c r="G2" s="189"/>
      <c r="H2" s="189"/>
      <c r="I2" s="189"/>
      <c r="J2" s="189"/>
      <c r="K2" s="190" t="s">
        <v>84</v>
      </c>
      <c r="L2" s="190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</v>
      </c>
      <c r="C3" s="193"/>
      <c r="D3" s="193"/>
      <c r="E3" s="193"/>
      <c r="F3" s="194"/>
      <c r="G3" s="195" t="s">
        <v>29</v>
      </c>
      <c r="H3" s="196" t="str">
        <f aca="false">DATA!E10</f>
        <v>XXXXXXXXXX</v>
      </c>
      <c r="I3" s="196"/>
      <c r="J3" s="197" t="s">
        <v>85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X</v>
      </c>
      <c r="C4" s="193"/>
      <c r="D4" s="193"/>
      <c r="E4" s="193"/>
      <c r="F4" s="200"/>
      <c r="G4" s="200"/>
      <c r="H4" s="200"/>
      <c r="I4" s="201"/>
      <c r="J4" s="201"/>
      <c r="K4" s="202" t="s">
        <v>86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8</v>
      </c>
      <c r="B5" s="193" t="str">
        <f aca="false">DATA!E9</f>
        <v>XXXXXXXXXX</v>
      </c>
      <c r="C5" s="193"/>
      <c r="D5" s="193"/>
      <c r="E5" s="193"/>
      <c r="F5" s="200"/>
      <c r="G5" s="195" t="s">
        <v>31</v>
      </c>
      <c r="H5" s="195"/>
      <c r="I5" s="204" t="str">
        <f aca="false">DATA!E11</f>
        <v>OOOOOOOO</v>
      </c>
      <c r="J5" s="204"/>
      <c r="K5" s="202" t="s">
        <v>87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5</v>
      </c>
      <c r="B7" s="211"/>
      <c r="C7" s="211"/>
      <c r="D7" s="211"/>
      <c r="E7" s="212" t="str">
        <f aca="false">DATA!G14</f>
        <v>XX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88</v>
      </c>
      <c r="C8" s="214"/>
      <c r="D8" s="214"/>
      <c r="E8" s="215" t="str">
        <f aca="false">DATA!G15</f>
        <v>OOOOOOOOO</v>
      </c>
      <c r="F8" s="215"/>
      <c r="G8" s="216" t="s">
        <v>89</v>
      </c>
      <c r="H8" s="216"/>
      <c r="I8" s="215" t="str">
        <f aca="false">DATA!K15</f>
        <v>XXXX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0</v>
      </c>
      <c r="B10" s="225"/>
      <c r="C10" s="226"/>
      <c r="D10" s="227" t="s">
        <v>91</v>
      </c>
      <c r="E10" s="228"/>
      <c r="F10" s="229" t="s">
        <v>92</v>
      </c>
      <c r="G10" s="230" t="n">
        <f aca="false">B10+E10</f>
        <v>0</v>
      </c>
      <c r="H10" s="231" t="s">
        <v>93</v>
      </c>
      <c r="I10" s="232" t="n">
        <f aca="false">J47</f>
        <v>0</v>
      </c>
      <c r="J10" s="230" t="s">
        <v>94</v>
      </c>
      <c r="K10" s="233"/>
      <c r="L10" s="234" t="s">
        <v>95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36" customFormat="true" ht="23.25" hidden="false" customHeight="true" outlineLevel="0" collapsed="false">
      <c r="A11" s="237" t="s">
        <v>96</v>
      </c>
      <c r="B11" s="238"/>
      <c r="C11" s="239"/>
      <c r="D11" s="240" t="s">
        <v>97</v>
      </c>
      <c r="E11" s="241"/>
      <c r="F11" s="240" t="s">
        <v>98</v>
      </c>
      <c r="G11" s="242" t="n">
        <f aca="false">B11+E11</f>
        <v>0</v>
      </c>
      <c r="H11" s="240" t="s">
        <v>99</v>
      </c>
      <c r="I11" s="243" t="e">
        <f aca="false">L47</f>
        <v>#VALUE!</v>
      </c>
      <c r="J11" s="240" t="s">
        <v>100</v>
      </c>
      <c r="K11" s="244"/>
      <c r="L11" s="245" t="s">
        <v>101</v>
      </c>
      <c r="M11" s="246" t="e">
        <f aca="false">G11-I11-K11</f>
        <v>#VALUE!</v>
      </c>
      <c r="N11" s="44"/>
      <c r="O11" s="44"/>
      <c r="P11" s="44"/>
      <c r="Q11" s="136" t="s">
        <v>56</v>
      </c>
      <c r="R11" s="247" t="e">
        <f aca="false">DATE(M3,MONTH(L3&amp;1),1)</f>
        <v>#VALUE!</v>
      </c>
      <c r="S11" s="44"/>
      <c r="T11" s="248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36" customFormat="true" ht="23.25" hidden="false" customHeight="true" outlineLevel="0" collapsed="false">
      <c r="A12" s="249" t="s">
        <v>102</v>
      </c>
      <c r="B12" s="250"/>
      <c r="C12" s="251"/>
      <c r="D12" s="252" t="s">
        <v>103</v>
      </c>
      <c r="E12" s="253"/>
      <c r="F12" s="252" t="s">
        <v>104</v>
      </c>
      <c r="G12" s="252" t="n">
        <f aca="false">B12+E12</f>
        <v>0</v>
      </c>
      <c r="H12" s="252" t="s">
        <v>105</v>
      </c>
      <c r="I12" s="254" t="e">
        <f aca="false">M47</f>
        <v>#VALUE!</v>
      </c>
      <c r="J12" s="252" t="s">
        <v>106</v>
      </c>
      <c r="K12" s="253"/>
      <c r="L12" s="252" t="s">
        <v>107</v>
      </c>
      <c r="M12" s="255" t="e">
        <f aca="false">G12-I12-K12</f>
        <v>#VALUE!</v>
      </c>
      <c r="N12" s="44"/>
      <c r="O12" s="44"/>
      <c r="P12" s="44"/>
      <c r="Q12" s="136" t="s">
        <v>74</v>
      </c>
      <c r="R12" s="137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268" customFormat="true" ht="24.75" hidden="false" customHeight="true" outlineLevel="0" collapsed="false">
      <c r="A14" s="261" t="s">
        <v>108</v>
      </c>
      <c r="B14" s="262" t="s">
        <v>109</v>
      </c>
      <c r="C14" s="263"/>
      <c r="D14" s="262" t="s">
        <v>110</v>
      </c>
      <c r="E14" s="262"/>
      <c r="F14" s="264" t="s">
        <v>111</v>
      </c>
      <c r="G14" s="264"/>
      <c r="H14" s="262" t="s">
        <v>112</v>
      </c>
      <c r="I14" s="262"/>
      <c r="J14" s="227" t="s">
        <v>113</v>
      </c>
      <c r="K14" s="265" t="s">
        <v>114</v>
      </c>
      <c r="L14" s="227" t="s">
        <v>115</v>
      </c>
      <c r="M14" s="266" t="s">
        <v>116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</row>
    <row r="15" s="236" customFormat="true" ht="11.25" hidden="false" customHeight="true" outlineLevel="0" collapsed="false">
      <c r="A15" s="261"/>
      <c r="B15" s="262"/>
      <c r="C15" s="269"/>
      <c r="D15" s="270" t="n">
        <f aca="false">DATA!E19+DATA!E20+DATA!E21+DATA!E22+DATA!E23</f>
        <v>0</v>
      </c>
      <c r="E15" s="270"/>
      <c r="F15" s="264"/>
      <c r="G15" s="264"/>
      <c r="H15" s="262"/>
      <c r="I15" s="262"/>
      <c r="J15" s="271" t="n">
        <f aca="false">DATA!J19</f>
        <v>0.1</v>
      </c>
      <c r="K15" s="272" t="n">
        <f aca="false">DATA!I19</f>
        <v>6.1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275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19</f>
        <v>0</v>
      </c>
      <c r="K16" s="279" t="n">
        <f aca="false">(H16)*DATA!I19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275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19</f>
        <v>0</v>
      </c>
      <c r="K17" s="279" t="n">
        <f aca="false">(H17)*DATA!I19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275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19</f>
        <v>0</v>
      </c>
      <c r="K18" s="279" t="n">
        <f aca="false">(H18)*DATA!I19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275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19</f>
        <v>0</v>
      </c>
      <c r="K19" s="279" t="n">
        <f aca="false">(H19)*DATA!I19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275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19</f>
        <v>0</v>
      </c>
      <c r="K20" s="279" t="n">
        <f aca="false">(H20)*DATA!I19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275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19</f>
        <v>0</v>
      </c>
      <c r="K21" s="279" t="n">
        <f aca="false">(H21)*DATA!I19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275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19</f>
        <v>0</v>
      </c>
      <c r="K22" s="279" t="n">
        <f aca="false">(H22)*DATA!I19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275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19</f>
        <v>0</v>
      </c>
      <c r="K23" s="279" t="n">
        <f aca="false">(H23)*DATA!I19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275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19</f>
        <v>0</v>
      </c>
      <c r="K24" s="279" t="n">
        <f aca="false">(H24)*DATA!I19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275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19</f>
        <v>0</v>
      </c>
      <c r="K25" s="279" t="n">
        <f aca="false">(H25)*DATA!I19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275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19</f>
        <v>0</v>
      </c>
      <c r="K26" s="279" t="n">
        <f aca="false">(H26)*DATA!I19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275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19</f>
        <v>0</v>
      </c>
      <c r="K27" s="279" t="n">
        <f aca="false">(H27)*DATA!I19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275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19</f>
        <v>0</v>
      </c>
      <c r="K28" s="279" t="n">
        <f aca="false">(H28)*DATA!I19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275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19</f>
        <v>0</v>
      </c>
      <c r="K29" s="279" t="n">
        <f aca="false">(H29)*DATA!I19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275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19</f>
        <v>0</v>
      </c>
      <c r="K30" s="279" t="n">
        <f aca="false">(H30)*DATA!I19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275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19</f>
        <v>0</v>
      </c>
      <c r="K31" s="279" t="n">
        <f aca="false">(H31)*DATA!I19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275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19</f>
        <v>0</v>
      </c>
      <c r="K32" s="279" t="n">
        <f aca="false">(H32)*DATA!I19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275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19</f>
        <v>0</v>
      </c>
      <c r="K33" s="279" t="n">
        <f aca="false">(H33)*DATA!I19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275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19</f>
        <v>0</v>
      </c>
      <c r="K34" s="279" t="n">
        <f aca="false">(H34)*DATA!I19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275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19</f>
        <v>0</v>
      </c>
      <c r="K35" s="279" t="n">
        <f aca="false">(H35)*DATA!I19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275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19</f>
        <v>0</v>
      </c>
      <c r="K36" s="279" t="n">
        <f aca="false">(H36)*DATA!I19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275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19</f>
        <v>0</v>
      </c>
      <c r="K37" s="279" t="n">
        <f aca="false">(H37)*DATA!I19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275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19</f>
        <v>0</v>
      </c>
      <c r="K38" s="279" t="n">
        <f aca="false">(H38)*DATA!I19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275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19</f>
        <v>0</v>
      </c>
      <c r="K39" s="279" t="n">
        <f aca="false">(H39)*DATA!I19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275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19</f>
        <v>0</v>
      </c>
      <c r="K40" s="279" t="n">
        <f aca="false">(H40)*DATA!I19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275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19</f>
        <v>0</v>
      </c>
      <c r="K41" s="279" t="n">
        <f aca="false">(H41)*DATA!I19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275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19</f>
        <v>0</v>
      </c>
      <c r="K42" s="279" t="n">
        <f aca="false">(H42)*DATA!I19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275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19</f>
        <v>0</v>
      </c>
      <c r="K43" s="279" t="n">
        <f aca="false">(H43)*DATA!I19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275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19</f>
        <v>0</v>
      </c>
      <c r="K44" s="279" t="n">
        <f aca="false">(H44)*DATA!I19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275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19</f>
        <v>0</v>
      </c>
      <c r="K45" s="279" t="n">
        <f aca="false">(H45)*DATA!I19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275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19</f>
        <v>0</v>
      </c>
      <c r="K46" s="279" t="n">
        <f aca="false">(H46)*DATA!I19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36" customFormat="true" ht="20.1" hidden="false" customHeight="true" outlineLevel="0" collapsed="false">
      <c r="A47" s="282" t="s">
        <v>79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293" t="s">
        <v>117</v>
      </c>
      <c r="B49" s="294" t="n">
        <f aca="false">K47</f>
        <v>0</v>
      </c>
      <c r="C49" s="295"/>
      <c r="D49" s="296" t="s">
        <v>118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15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19</v>
      </c>
      <c r="B51" s="303"/>
      <c r="C51" s="303"/>
      <c r="D51" s="303"/>
      <c r="E51" s="304"/>
      <c r="F51" s="305" t="s">
        <v>120</v>
      </c>
      <c r="G51" s="305"/>
      <c r="H51" s="305"/>
      <c r="I51" s="306"/>
      <c r="J51" s="307"/>
      <c r="K51" s="308" t="s">
        <v>121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2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  <row r="115" s="187" customFormat="true" ht="12.75" hidden="false" customHeight="false" outlineLevel="0" collapsed="false">
      <c r="C115" s="311"/>
      <c r="J115" s="312"/>
      <c r="K115" s="312"/>
      <c r="L115" s="312"/>
    </row>
    <row r="116" s="187" customFormat="true" ht="12.75" hidden="false" customHeight="false" outlineLevel="0" collapsed="false">
      <c r="C116" s="311"/>
      <c r="J116" s="312"/>
      <c r="K116" s="312"/>
      <c r="L116" s="312"/>
    </row>
    <row r="117" s="187" customFormat="true" ht="12.75" hidden="false" customHeight="false" outlineLevel="0" collapsed="false">
      <c r="C117" s="311"/>
      <c r="J117" s="312"/>
      <c r="K117" s="312"/>
      <c r="L117" s="312"/>
    </row>
    <row r="118" s="187" customFormat="true" ht="12.75" hidden="false" customHeight="false" outlineLevel="0" collapsed="false">
      <c r="C118" s="311"/>
      <c r="J118" s="312"/>
      <c r="K118" s="312"/>
      <c r="L118" s="312"/>
    </row>
    <row r="119" s="187" customFormat="true" ht="12.75" hidden="false" customHeight="false" outlineLevel="0" collapsed="false">
      <c r="C119" s="311"/>
      <c r="J119" s="312"/>
      <c r="K119" s="312"/>
      <c r="L119" s="312"/>
    </row>
    <row r="120" s="187" customFormat="true" ht="12.75" hidden="false" customHeight="false" outlineLevel="0" collapsed="false">
      <c r="C120" s="311"/>
      <c r="J120" s="312"/>
      <c r="K120" s="312"/>
      <c r="L120" s="312"/>
    </row>
    <row r="121" s="187" customFormat="true" ht="12.75" hidden="false" customHeight="false" outlineLevel="0" collapsed="false">
      <c r="C121" s="311"/>
      <c r="J121" s="312"/>
      <c r="K121" s="312"/>
      <c r="L121" s="312"/>
    </row>
    <row r="122" s="187" customFormat="true" ht="12.75" hidden="false" customHeight="false" outlineLevel="0" collapsed="false">
      <c r="C122" s="311"/>
      <c r="J122" s="312"/>
      <c r="K122" s="312"/>
      <c r="L122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49"/>
    <col collapsed="false" customWidth="true" hidden="false" outlineLevel="0" max="13" min="13" style="184" width="8.49"/>
    <col collapsed="false" customWidth="true" hidden="false" outlineLevel="0" max="17" min="14" style="187" width="9.32"/>
    <col collapsed="false" customWidth="true" hidden="false" outlineLevel="0" max="18" min="18" style="187" width="11.82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0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189" t="s">
        <v>83</v>
      </c>
      <c r="B2" s="189"/>
      <c r="C2" s="189"/>
      <c r="D2" s="189"/>
      <c r="E2" s="189"/>
      <c r="F2" s="189"/>
      <c r="G2" s="189"/>
      <c r="H2" s="189"/>
      <c r="I2" s="189"/>
      <c r="J2" s="189"/>
      <c r="K2" s="190" t="s">
        <v>123</v>
      </c>
      <c r="L2" s="190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</v>
      </c>
      <c r="C3" s="193"/>
      <c r="D3" s="193"/>
      <c r="E3" s="193"/>
      <c r="F3" s="194"/>
      <c r="G3" s="195" t="s">
        <v>29</v>
      </c>
      <c r="H3" s="196" t="str">
        <f aca="false">DATA!E10</f>
        <v>XXXXXXXXXX</v>
      </c>
      <c r="I3" s="196"/>
      <c r="J3" s="197" t="s">
        <v>85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X</v>
      </c>
      <c r="C4" s="193"/>
      <c r="D4" s="193"/>
      <c r="E4" s="193"/>
      <c r="F4" s="200"/>
      <c r="G4" s="200"/>
      <c r="H4" s="200"/>
      <c r="I4" s="201"/>
      <c r="J4" s="201"/>
      <c r="K4" s="202" t="s">
        <v>86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8</v>
      </c>
      <c r="B5" s="193" t="str">
        <f aca="false">DATA!E9</f>
        <v>XXXXXXXXXX</v>
      </c>
      <c r="C5" s="193"/>
      <c r="D5" s="193"/>
      <c r="E5" s="193"/>
      <c r="F5" s="200"/>
      <c r="G5" s="195" t="s">
        <v>31</v>
      </c>
      <c r="H5" s="195"/>
      <c r="I5" s="204" t="str">
        <f aca="false">DATA!E11</f>
        <v>OOOOOOOO</v>
      </c>
      <c r="J5" s="204"/>
      <c r="K5" s="202" t="s">
        <v>87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5</v>
      </c>
      <c r="B7" s="211"/>
      <c r="C7" s="211"/>
      <c r="D7" s="211"/>
      <c r="E7" s="212" t="str">
        <f aca="false">DATA!G14</f>
        <v>XX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88</v>
      </c>
      <c r="C8" s="214"/>
      <c r="D8" s="214"/>
      <c r="E8" s="215" t="str">
        <f aca="false">DATA!G15</f>
        <v>OOOOOOOOO</v>
      </c>
      <c r="F8" s="215"/>
      <c r="G8" s="216" t="s">
        <v>89</v>
      </c>
      <c r="H8" s="216"/>
      <c r="I8" s="215" t="str">
        <f aca="false">DATA!K15</f>
        <v>XXXX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0</v>
      </c>
      <c r="B10" s="313"/>
      <c r="C10" s="226"/>
      <c r="D10" s="227" t="s">
        <v>91</v>
      </c>
      <c r="E10" s="314"/>
      <c r="F10" s="229" t="s">
        <v>92</v>
      </c>
      <c r="G10" s="230" t="n">
        <f aca="false">B10+E10</f>
        <v>0</v>
      </c>
      <c r="H10" s="231" t="s">
        <v>93</v>
      </c>
      <c r="I10" s="232" t="n">
        <f aca="false">J47</f>
        <v>0</v>
      </c>
      <c r="J10" s="230" t="s">
        <v>94</v>
      </c>
      <c r="K10" s="315"/>
      <c r="L10" s="234" t="s">
        <v>95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36" customFormat="true" ht="23.25" hidden="false" customHeight="true" outlineLevel="0" collapsed="false">
      <c r="A11" s="237" t="s">
        <v>96</v>
      </c>
      <c r="B11" s="316"/>
      <c r="C11" s="239"/>
      <c r="D11" s="240" t="s">
        <v>97</v>
      </c>
      <c r="E11" s="317"/>
      <c r="F11" s="240" t="s">
        <v>98</v>
      </c>
      <c r="G11" s="242" t="n">
        <f aca="false">B11+E11</f>
        <v>0</v>
      </c>
      <c r="H11" s="240" t="s">
        <v>99</v>
      </c>
      <c r="I11" s="243" t="e">
        <f aca="false">L47</f>
        <v>#VALUE!</v>
      </c>
      <c r="J11" s="240" t="s">
        <v>100</v>
      </c>
      <c r="K11" s="318"/>
      <c r="L11" s="245" t="s">
        <v>101</v>
      </c>
      <c r="M11" s="246" t="e">
        <f aca="false">G11-I11-K11</f>
        <v>#VALUE!</v>
      </c>
      <c r="N11" s="44"/>
      <c r="O11" s="44"/>
      <c r="P11" s="44"/>
      <c r="Q11" s="136" t="s">
        <v>56</v>
      </c>
      <c r="R11" s="247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36" customFormat="true" ht="23.25" hidden="false" customHeight="true" outlineLevel="0" collapsed="false">
      <c r="A12" s="249" t="s">
        <v>102</v>
      </c>
      <c r="B12" s="319"/>
      <c r="C12" s="251"/>
      <c r="D12" s="252" t="s">
        <v>103</v>
      </c>
      <c r="E12" s="320"/>
      <c r="F12" s="252" t="s">
        <v>104</v>
      </c>
      <c r="G12" s="252" t="n">
        <f aca="false">B12+E12</f>
        <v>0</v>
      </c>
      <c r="H12" s="252" t="s">
        <v>105</v>
      </c>
      <c r="I12" s="254" t="e">
        <f aca="false">M47</f>
        <v>#VALUE!</v>
      </c>
      <c r="J12" s="252" t="s">
        <v>106</v>
      </c>
      <c r="K12" s="320"/>
      <c r="L12" s="252" t="s">
        <v>107</v>
      </c>
      <c r="M12" s="255" t="e">
        <f aca="false">G12-I12-K12</f>
        <v>#VALUE!</v>
      </c>
      <c r="N12" s="44"/>
      <c r="O12" s="44"/>
      <c r="P12" s="44"/>
      <c r="Q12" s="136" t="s">
        <v>74</v>
      </c>
      <c r="R12" s="137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268" customFormat="true" ht="26.25" hidden="false" customHeight="true" outlineLevel="0" collapsed="false">
      <c r="A14" s="261" t="s">
        <v>108</v>
      </c>
      <c r="B14" s="262" t="s">
        <v>109</v>
      </c>
      <c r="C14" s="263"/>
      <c r="D14" s="262" t="s">
        <v>110</v>
      </c>
      <c r="E14" s="262"/>
      <c r="F14" s="264" t="s">
        <v>111</v>
      </c>
      <c r="G14" s="264"/>
      <c r="H14" s="262" t="s">
        <v>112</v>
      </c>
      <c r="I14" s="262"/>
      <c r="J14" s="227" t="s">
        <v>113</v>
      </c>
      <c r="K14" s="265" t="s">
        <v>114</v>
      </c>
      <c r="L14" s="227" t="s">
        <v>115</v>
      </c>
      <c r="M14" s="266" t="s">
        <v>116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</row>
    <row r="15" s="236" customFormat="true" ht="12" hidden="false" customHeight="true" outlineLevel="0" collapsed="false">
      <c r="A15" s="261"/>
      <c r="B15" s="262"/>
      <c r="C15" s="269"/>
      <c r="D15" s="321" t="n">
        <f aca="false">DATA!E24+DATA!E25+DATA!E26</f>
        <v>0</v>
      </c>
      <c r="E15" s="321"/>
      <c r="F15" s="264"/>
      <c r="G15" s="264"/>
      <c r="H15" s="262"/>
      <c r="I15" s="262"/>
      <c r="J15" s="271" t="n">
        <f aca="false">DATA!J20</f>
        <v>0.15</v>
      </c>
      <c r="K15" s="272" t="n">
        <f aca="false">DATA!I20</f>
        <v>9.2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322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20</f>
        <v>0</v>
      </c>
      <c r="K16" s="279" t="n">
        <f aca="false">(H16)*DATA!I20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322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20</f>
        <v>0</v>
      </c>
      <c r="K17" s="279" t="n">
        <f aca="false">(H17)*DATA!I20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322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20</f>
        <v>0</v>
      </c>
      <c r="K18" s="279" t="n">
        <f aca="false">(H18)*DATA!I20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322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20</f>
        <v>0</v>
      </c>
      <c r="K19" s="279" t="n">
        <f aca="false">(H19)*DATA!I20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322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20</f>
        <v>0</v>
      </c>
      <c r="K20" s="279" t="n">
        <f aca="false">(H20)*DATA!I20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322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20</f>
        <v>0</v>
      </c>
      <c r="K21" s="279" t="n">
        <f aca="false">(H21)*DATA!I20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322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20</f>
        <v>0</v>
      </c>
      <c r="K22" s="279" t="n">
        <f aca="false">(H22)*DATA!I20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322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20</f>
        <v>0</v>
      </c>
      <c r="K23" s="279" t="n">
        <f aca="false">(H23)*DATA!I20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322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20</f>
        <v>0</v>
      </c>
      <c r="K24" s="279" t="n">
        <f aca="false">(H24)*DATA!I20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322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20</f>
        <v>0</v>
      </c>
      <c r="K25" s="279" t="n">
        <f aca="false">(H25)*DATA!I20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322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20</f>
        <v>0</v>
      </c>
      <c r="K26" s="279" t="n">
        <f aca="false">(H26)*DATA!I20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322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20</f>
        <v>0</v>
      </c>
      <c r="K27" s="279" t="n">
        <f aca="false">(H27)*DATA!I20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322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20</f>
        <v>0</v>
      </c>
      <c r="K28" s="279" t="n">
        <f aca="false">(H28)*DATA!I20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322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20</f>
        <v>0</v>
      </c>
      <c r="K29" s="279" t="n">
        <f aca="false">(H29)*DATA!I20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322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20</f>
        <v>0</v>
      </c>
      <c r="K30" s="279" t="n">
        <f aca="false">(H30)*DATA!I20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322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20</f>
        <v>0</v>
      </c>
      <c r="K31" s="279" t="n">
        <f aca="false">(H31)*DATA!I20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322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20</f>
        <v>0</v>
      </c>
      <c r="K32" s="279" t="n">
        <f aca="false">(H32)*DATA!I20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322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20</f>
        <v>0</v>
      </c>
      <c r="K33" s="279" t="n">
        <f aca="false">(H33)*DATA!I20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322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20</f>
        <v>0</v>
      </c>
      <c r="K34" s="279" t="n">
        <f aca="false">(H34)*DATA!I20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322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20</f>
        <v>0</v>
      </c>
      <c r="K35" s="279" t="n">
        <f aca="false">(H35)*DATA!I20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322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20</f>
        <v>0</v>
      </c>
      <c r="K36" s="279" t="n">
        <f aca="false">(H36)*DATA!I20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322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20</f>
        <v>0</v>
      </c>
      <c r="K37" s="279" t="n">
        <f aca="false">(H37)*DATA!I20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322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20</f>
        <v>0</v>
      </c>
      <c r="K38" s="279" t="n">
        <f aca="false">(H38)*DATA!I20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322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20</f>
        <v>0</v>
      </c>
      <c r="K39" s="279" t="n">
        <f aca="false">(H39)*DATA!I20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322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20</f>
        <v>0</v>
      </c>
      <c r="K40" s="279" t="n">
        <f aca="false">(H40)*DATA!I20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322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20</f>
        <v>0</v>
      </c>
      <c r="K41" s="279" t="n">
        <f aca="false">(H41)*DATA!I20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322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20</f>
        <v>0</v>
      </c>
      <c r="K42" s="279" t="n">
        <f aca="false">(H42)*DATA!I20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322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20</f>
        <v>0</v>
      </c>
      <c r="K43" s="279" t="n">
        <f aca="false">(H43)*DATA!I20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322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20</f>
        <v>0</v>
      </c>
      <c r="K44" s="279" t="n">
        <f aca="false">(H44)*DATA!I20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322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20</f>
        <v>0</v>
      </c>
      <c r="K45" s="279" t="n">
        <f aca="false">(H45)*DATA!I20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322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20</f>
        <v>0</v>
      </c>
      <c r="K46" s="279" t="n">
        <f aca="false">(H46)*DATA!I20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36" customFormat="true" ht="20.1" hidden="false" customHeight="true" outlineLevel="0" collapsed="false">
      <c r="A47" s="282" t="s">
        <v>79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293" t="s">
        <v>117</v>
      </c>
      <c r="B49" s="294" t="n">
        <f aca="false">K47</f>
        <v>0</v>
      </c>
      <c r="C49" s="295"/>
      <c r="D49" s="296" t="s">
        <v>118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15.75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19</v>
      </c>
      <c r="B51" s="303"/>
      <c r="C51" s="303"/>
      <c r="D51" s="303"/>
      <c r="E51" s="304"/>
      <c r="F51" s="305" t="s">
        <v>120</v>
      </c>
      <c r="G51" s="305"/>
      <c r="H51" s="305"/>
      <c r="I51" s="306"/>
      <c r="J51" s="307"/>
      <c r="K51" s="308" t="s">
        <v>121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2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5">
      <formula>LEN(TRIM(F16))=0</formula>
    </cfRule>
  </conditionalFormatting>
  <conditionalFormatting sqref="B10:B12 E10:E12 K10:K12">
    <cfRule type="expression" priority="3" aboveAverage="0" equalAverage="0" bottom="0" percent="0" rank="0" text="" dxfId="6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49"/>
    <col collapsed="false" customWidth="true" hidden="false" outlineLevel="0" max="13" min="13" style="184" width="8.49"/>
    <col collapsed="false" customWidth="true" hidden="false" outlineLevel="0" max="17" min="14" style="187" width="9.32"/>
    <col collapsed="false" customWidth="true" hidden="false" outlineLevel="0" max="18" min="18" style="187" width="11.82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2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189" t="s">
        <v>83</v>
      </c>
      <c r="B2" s="189"/>
      <c r="C2" s="189"/>
      <c r="D2" s="189"/>
      <c r="E2" s="189"/>
      <c r="F2" s="189"/>
      <c r="G2" s="189"/>
      <c r="H2" s="189"/>
      <c r="I2" s="189"/>
      <c r="J2" s="189"/>
      <c r="K2" s="323" t="s">
        <v>124</v>
      </c>
      <c r="L2" s="323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</v>
      </c>
      <c r="C3" s="193"/>
      <c r="D3" s="193"/>
      <c r="E3" s="193"/>
      <c r="F3" s="194"/>
      <c r="G3" s="195" t="s">
        <v>29</v>
      </c>
      <c r="H3" s="196" t="str">
        <f aca="false">DATA!E10</f>
        <v>XXXXXXXXXX</v>
      </c>
      <c r="I3" s="196"/>
      <c r="J3" s="197" t="s">
        <v>85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X</v>
      </c>
      <c r="C4" s="193"/>
      <c r="D4" s="193"/>
      <c r="E4" s="193"/>
      <c r="F4" s="200"/>
      <c r="G4" s="200"/>
      <c r="H4" s="200"/>
      <c r="I4" s="201"/>
      <c r="J4" s="201"/>
      <c r="K4" s="202" t="s">
        <v>86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8</v>
      </c>
      <c r="B5" s="193" t="str">
        <f aca="false">DATA!E9</f>
        <v>XXXXXXXXXX</v>
      </c>
      <c r="C5" s="193"/>
      <c r="D5" s="193"/>
      <c r="E5" s="193"/>
      <c r="F5" s="200"/>
      <c r="G5" s="195" t="s">
        <v>31</v>
      </c>
      <c r="H5" s="195"/>
      <c r="I5" s="204" t="str">
        <f aca="false">DATA!E11</f>
        <v>OOOOOOOO</v>
      </c>
      <c r="J5" s="204"/>
      <c r="K5" s="202" t="s">
        <v>87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5</v>
      </c>
      <c r="B7" s="211"/>
      <c r="C7" s="211"/>
      <c r="D7" s="211"/>
      <c r="E7" s="212" t="str">
        <f aca="false">DATA!G14</f>
        <v>XX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88</v>
      </c>
      <c r="C8" s="214"/>
      <c r="D8" s="214"/>
      <c r="E8" s="215" t="str">
        <f aca="false">DATA!G15</f>
        <v>OOOOOOOOO</v>
      </c>
      <c r="F8" s="215"/>
      <c r="G8" s="216" t="s">
        <v>89</v>
      </c>
      <c r="H8" s="216"/>
      <c r="I8" s="215" t="str">
        <f aca="false">DATA!K15</f>
        <v>XXXX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0</v>
      </c>
      <c r="B10" s="313"/>
      <c r="C10" s="226"/>
      <c r="D10" s="227" t="s">
        <v>91</v>
      </c>
      <c r="E10" s="314"/>
      <c r="F10" s="229" t="s">
        <v>92</v>
      </c>
      <c r="G10" s="230" t="n">
        <f aca="false">B10+E10</f>
        <v>0</v>
      </c>
      <c r="H10" s="231" t="s">
        <v>93</v>
      </c>
      <c r="I10" s="232" t="n">
        <f aca="false">J47</f>
        <v>0</v>
      </c>
      <c r="J10" s="230" t="s">
        <v>94</v>
      </c>
      <c r="K10" s="315"/>
      <c r="L10" s="234" t="s">
        <v>95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6" customFormat="true" ht="23.25" hidden="false" customHeight="true" outlineLevel="0" collapsed="false">
      <c r="A11" s="237" t="s">
        <v>96</v>
      </c>
      <c r="B11" s="316"/>
      <c r="C11" s="239"/>
      <c r="D11" s="324" t="s">
        <v>97</v>
      </c>
      <c r="E11" s="317"/>
      <c r="F11" s="242" t="s">
        <v>98</v>
      </c>
      <c r="G11" s="242" t="n">
        <f aca="false">B11+E11</f>
        <v>0</v>
      </c>
      <c r="H11" s="240" t="s">
        <v>99</v>
      </c>
      <c r="I11" s="243" t="e">
        <f aca="false">L47</f>
        <v>#VALUE!</v>
      </c>
      <c r="J11" s="240" t="s">
        <v>100</v>
      </c>
      <c r="K11" s="318"/>
      <c r="L11" s="245" t="s">
        <v>101</v>
      </c>
      <c r="M11" s="246" t="e">
        <f aca="false">G11-I11-K11</f>
        <v>#VALUE!</v>
      </c>
      <c r="N11" s="44"/>
      <c r="O11" s="44"/>
      <c r="P11" s="44"/>
      <c r="Q11" s="136" t="s">
        <v>56</v>
      </c>
      <c r="R11" s="247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36" customFormat="true" ht="23.25" hidden="false" customHeight="true" outlineLevel="0" collapsed="false">
      <c r="A12" s="249" t="s">
        <v>102</v>
      </c>
      <c r="B12" s="319"/>
      <c r="C12" s="251"/>
      <c r="D12" s="252" t="s">
        <v>103</v>
      </c>
      <c r="E12" s="320"/>
      <c r="F12" s="252" t="s">
        <v>104</v>
      </c>
      <c r="G12" s="252" t="n">
        <f aca="false">B12+E12</f>
        <v>0</v>
      </c>
      <c r="H12" s="252" t="s">
        <v>105</v>
      </c>
      <c r="I12" s="254" t="e">
        <f aca="false">M47</f>
        <v>#VALUE!</v>
      </c>
      <c r="J12" s="252" t="s">
        <v>106</v>
      </c>
      <c r="K12" s="320"/>
      <c r="L12" s="252" t="s">
        <v>107</v>
      </c>
      <c r="M12" s="255" t="e">
        <f aca="false">G12-I12-K12</f>
        <v>#VALUE!</v>
      </c>
      <c r="N12" s="44"/>
      <c r="O12" s="44"/>
      <c r="P12" s="44"/>
      <c r="Q12" s="136" t="s">
        <v>74</v>
      </c>
      <c r="R12" s="137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68" customFormat="true" ht="24" hidden="false" customHeight="true" outlineLevel="0" collapsed="false">
      <c r="A14" s="261" t="s">
        <v>108</v>
      </c>
      <c r="B14" s="262" t="s">
        <v>109</v>
      </c>
      <c r="C14" s="263"/>
      <c r="D14" s="262" t="s">
        <v>110</v>
      </c>
      <c r="E14" s="262"/>
      <c r="F14" s="264" t="s">
        <v>111</v>
      </c>
      <c r="G14" s="264"/>
      <c r="H14" s="262" t="s">
        <v>112</v>
      </c>
      <c r="I14" s="262"/>
      <c r="J14" s="227" t="s">
        <v>113</v>
      </c>
      <c r="K14" s="265" t="s">
        <v>114</v>
      </c>
      <c r="L14" s="227" t="s">
        <v>115</v>
      </c>
      <c r="M14" s="266" t="s">
        <v>116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</row>
    <row r="15" s="236" customFormat="true" ht="11.25" hidden="false" customHeight="true" outlineLevel="0" collapsed="false">
      <c r="A15" s="261"/>
      <c r="B15" s="262"/>
      <c r="C15" s="269"/>
      <c r="D15" s="321" t="n">
        <f aca="false">DATA!E27+DATA!E28</f>
        <v>0</v>
      </c>
      <c r="E15" s="321"/>
      <c r="F15" s="264"/>
      <c r="G15" s="264"/>
      <c r="H15" s="262"/>
      <c r="I15" s="262"/>
      <c r="J15" s="271" t="n">
        <f aca="false">DATA!J21</f>
        <v>0.15</v>
      </c>
      <c r="K15" s="272" t="n">
        <f aca="false">DATA!I21</f>
        <v>9.2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275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21</f>
        <v>0</v>
      </c>
      <c r="K16" s="279" t="n">
        <f aca="false">(H16)*DATA!I21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275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21</f>
        <v>0</v>
      </c>
      <c r="K17" s="279" t="n">
        <f aca="false">(H17)*DATA!I21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275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21</f>
        <v>0</v>
      </c>
      <c r="K18" s="279" t="n">
        <f aca="false">(H18)*DATA!I21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275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21</f>
        <v>0</v>
      </c>
      <c r="K19" s="279" t="n">
        <f aca="false">(H19)*DATA!I21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275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21</f>
        <v>0</v>
      </c>
      <c r="K20" s="279" t="n">
        <f aca="false">(H20)*DATA!I21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275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21</f>
        <v>0</v>
      </c>
      <c r="K21" s="279" t="n">
        <f aca="false">(H21)*DATA!I21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275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21</f>
        <v>0</v>
      </c>
      <c r="K22" s="279" t="n">
        <f aca="false">(H22)*DATA!I21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275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21</f>
        <v>0</v>
      </c>
      <c r="K23" s="279" t="n">
        <f aca="false">(H23)*DATA!I21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275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21</f>
        <v>0</v>
      </c>
      <c r="K24" s="279" t="n">
        <f aca="false">(H24)*DATA!I21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275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21</f>
        <v>0</v>
      </c>
      <c r="K25" s="279" t="n">
        <f aca="false">(H25)*DATA!I21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275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21</f>
        <v>0</v>
      </c>
      <c r="K26" s="279" t="n">
        <f aca="false">(H26)*DATA!I21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275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21</f>
        <v>0</v>
      </c>
      <c r="K27" s="279" t="n">
        <f aca="false">(H27)*DATA!I21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275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21</f>
        <v>0</v>
      </c>
      <c r="K28" s="279" t="n">
        <f aca="false">(H28)*DATA!I21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275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21</f>
        <v>0</v>
      </c>
      <c r="K29" s="279" t="n">
        <f aca="false">(H29)*DATA!I21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275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21</f>
        <v>0</v>
      </c>
      <c r="K30" s="279" t="n">
        <f aca="false">(H30)*DATA!I21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275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21</f>
        <v>0</v>
      </c>
      <c r="K31" s="279" t="n">
        <f aca="false">(H31)*DATA!I21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275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21</f>
        <v>0</v>
      </c>
      <c r="K32" s="279" t="n">
        <f aca="false">(H32)*DATA!I21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275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21</f>
        <v>0</v>
      </c>
      <c r="K33" s="279" t="n">
        <f aca="false">(H33)*DATA!I21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275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21</f>
        <v>0</v>
      </c>
      <c r="K34" s="279" t="n">
        <f aca="false">(H34)*DATA!I21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275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21</f>
        <v>0</v>
      </c>
      <c r="K35" s="279" t="n">
        <f aca="false">(H35)*DATA!I21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275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21</f>
        <v>0</v>
      </c>
      <c r="K36" s="279" t="n">
        <f aca="false">(H36)*DATA!I21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275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21</f>
        <v>0</v>
      </c>
      <c r="K37" s="279" t="n">
        <f aca="false">(H37)*DATA!I21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275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21</f>
        <v>0</v>
      </c>
      <c r="K38" s="279" t="n">
        <f aca="false">(H38)*DATA!I21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275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21</f>
        <v>0</v>
      </c>
      <c r="K39" s="279" t="n">
        <f aca="false">(H39)*DATA!I21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275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21</f>
        <v>0</v>
      </c>
      <c r="K40" s="279" t="n">
        <f aca="false">(H40)*DATA!I21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275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21</f>
        <v>0</v>
      </c>
      <c r="K41" s="279" t="n">
        <f aca="false">(H41)*DATA!I21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275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21</f>
        <v>0</v>
      </c>
      <c r="K42" s="279" t="n">
        <f aca="false">(H42)*DATA!I21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275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21</f>
        <v>0</v>
      </c>
      <c r="K43" s="279" t="n">
        <f aca="false">(H43)*DATA!I21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275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21</f>
        <v>0</v>
      </c>
      <c r="K44" s="279" t="n">
        <f aca="false">(H44)*DATA!I21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275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21</f>
        <v>0</v>
      </c>
      <c r="K45" s="279" t="n">
        <f aca="false">(H45)*DATA!I21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275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21</f>
        <v>0</v>
      </c>
      <c r="K46" s="279" t="n">
        <f aca="false">(H46)*DATA!I21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236" customFormat="true" ht="20.1" hidden="false" customHeight="true" outlineLevel="0" collapsed="false">
      <c r="A47" s="282" t="s">
        <v>79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9.5" hidden="false" customHeight="true" outlineLevel="0" collapsed="false">
      <c r="A49" s="293" t="s">
        <v>117</v>
      </c>
      <c r="B49" s="294" t="n">
        <f aca="false">K47</f>
        <v>0</v>
      </c>
      <c r="C49" s="295"/>
      <c r="D49" s="296" t="s">
        <v>118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21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19</v>
      </c>
      <c r="B51" s="303"/>
      <c r="C51" s="303"/>
      <c r="D51" s="303"/>
      <c r="E51" s="304"/>
      <c r="F51" s="305" t="s">
        <v>120</v>
      </c>
      <c r="G51" s="305"/>
      <c r="H51" s="305"/>
      <c r="I51" s="306"/>
      <c r="J51" s="307"/>
      <c r="K51" s="308" t="s">
        <v>121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2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  <row r="115" s="187" customFormat="true" ht="12.75" hidden="false" customHeight="false" outlineLevel="0" collapsed="false">
      <c r="C115" s="311"/>
      <c r="J115" s="312"/>
      <c r="K115" s="312"/>
      <c r="L115" s="312"/>
    </row>
    <row r="116" s="187" customFormat="true" ht="12.75" hidden="false" customHeight="false" outlineLevel="0" collapsed="false">
      <c r="C116" s="311"/>
      <c r="J116" s="312"/>
      <c r="K116" s="312"/>
      <c r="L116" s="312"/>
    </row>
    <row r="117" s="187" customFormat="true" ht="12.75" hidden="false" customHeight="false" outlineLevel="0" collapsed="false">
      <c r="C117" s="311"/>
      <c r="J117" s="312"/>
      <c r="K117" s="312"/>
      <c r="L117" s="312"/>
    </row>
    <row r="118" s="187" customFormat="true" ht="12.75" hidden="false" customHeight="false" outlineLevel="0" collapsed="false">
      <c r="C118" s="311"/>
      <c r="J118" s="312"/>
      <c r="K118" s="312"/>
      <c r="L118" s="312"/>
    </row>
    <row r="119" s="187" customFormat="true" ht="12.75" hidden="false" customHeight="false" outlineLevel="0" collapsed="false">
      <c r="C119" s="311"/>
      <c r="J119" s="312"/>
      <c r="K119" s="312"/>
      <c r="L119" s="312"/>
    </row>
    <row r="120" s="187" customFormat="true" ht="12.75" hidden="false" customHeight="false" outlineLevel="0" collapsed="false">
      <c r="C120" s="311"/>
      <c r="J120" s="312"/>
      <c r="K120" s="312"/>
      <c r="L120" s="312"/>
    </row>
    <row r="121" s="187" customFormat="true" ht="12.75" hidden="false" customHeight="false" outlineLevel="0" collapsed="false">
      <c r="C121" s="311"/>
      <c r="J121" s="312"/>
      <c r="K121" s="312"/>
      <c r="L121" s="312"/>
    </row>
    <row r="122" s="187" customFormat="true" ht="12.75" hidden="false" customHeight="false" outlineLevel="0" collapsed="false">
      <c r="C122" s="311"/>
      <c r="J122" s="312"/>
      <c r="K122" s="312"/>
      <c r="L122" s="312"/>
    </row>
    <row r="123" s="187" customFormat="true" ht="12.75" hidden="false" customHeight="false" outlineLevel="0" collapsed="false">
      <c r="C123" s="311"/>
      <c r="J123" s="312"/>
      <c r="K123" s="312"/>
      <c r="L123" s="312"/>
    </row>
    <row r="124" s="187" customFormat="true" ht="12.75" hidden="false" customHeight="false" outlineLevel="0" collapsed="false">
      <c r="C124" s="311"/>
      <c r="J124" s="312"/>
      <c r="K124" s="312"/>
      <c r="L124" s="312"/>
    </row>
    <row r="125" s="187" customFormat="true" ht="12.75" hidden="false" customHeight="false" outlineLevel="0" collapsed="false">
      <c r="C125" s="311"/>
      <c r="J125" s="312"/>
      <c r="K125" s="312"/>
      <c r="L125" s="312"/>
    </row>
    <row r="126" s="187" customFormat="true" ht="12.75" hidden="false" customHeight="false" outlineLevel="0" collapsed="false">
      <c r="C126" s="311"/>
      <c r="J126" s="312"/>
      <c r="K126" s="312"/>
      <c r="L126" s="312"/>
    </row>
    <row r="127" s="187" customFormat="true" ht="12.75" hidden="false" customHeight="false" outlineLevel="0" collapsed="false">
      <c r="C127" s="311"/>
      <c r="J127" s="312"/>
      <c r="K127" s="312"/>
      <c r="L127" s="312"/>
    </row>
    <row r="128" s="187" customFormat="true" ht="12.75" hidden="false" customHeight="false" outlineLevel="0" collapsed="false">
      <c r="C128" s="311"/>
      <c r="J128" s="312"/>
      <c r="K128" s="312"/>
      <c r="L128" s="312"/>
    </row>
    <row r="129" s="187" customFormat="true" ht="12.75" hidden="false" customHeight="false" outlineLevel="0" collapsed="false">
      <c r="C129" s="311"/>
      <c r="J129" s="312"/>
      <c r="K129" s="312"/>
      <c r="L129" s="312"/>
    </row>
    <row r="130" s="187" customFormat="true" ht="12.75" hidden="false" customHeight="false" outlineLevel="0" collapsed="false">
      <c r="C130" s="311"/>
      <c r="J130" s="312"/>
      <c r="K130" s="312"/>
      <c r="L130" s="312"/>
    </row>
    <row r="131" s="187" customFormat="true" ht="12.75" hidden="false" customHeight="false" outlineLevel="0" collapsed="false">
      <c r="C131" s="311"/>
      <c r="J131" s="312"/>
      <c r="K131" s="312"/>
      <c r="L131" s="312"/>
    </row>
    <row r="132" s="187" customFormat="true" ht="12.75" hidden="false" customHeight="false" outlineLevel="0" collapsed="false">
      <c r="C132" s="311"/>
      <c r="J132" s="312"/>
      <c r="K132" s="312"/>
      <c r="L132" s="312"/>
    </row>
    <row r="133" s="187" customFormat="true" ht="12.75" hidden="false" customHeight="false" outlineLevel="0" collapsed="false">
      <c r="C133" s="311"/>
      <c r="J133" s="312"/>
      <c r="K133" s="312"/>
      <c r="L133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7">
      <formula>LEN(TRIM(F16))=0</formula>
    </cfRule>
  </conditionalFormatting>
  <conditionalFormatting sqref="K10:K12 E10:E12 B10:B12">
    <cfRule type="expression" priority="3" aboveAverage="0" equalAverage="0" bottom="0" percent="0" rank="0" text="" dxfId="8">
      <formula>LEN(TRIM(K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5.32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325" width="7.65"/>
    <col collapsed="false" customWidth="true" hidden="false" outlineLevel="0" max="13" min="13" style="184" width="7.65"/>
    <col collapsed="false" customWidth="true" hidden="false" outlineLevel="0" max="17" min="14" style="187" width="9.32"/>
    <col collapsed="false" customWidth="true" hidden="false" outlineLevel="0" max="18" min="18" style="187" width="11.49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2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326" t="s">
        <v>125</v>
      </c>
      <c r="B2" s="326"/>
      <c r="C2" s="326"/>
      <c r="D2" s="326"/>
      <c r="E2" s="326"/>
      <c r="F2" s="326"/>
      <c r="G2" s="326"/>
      <c r="H2" s="326"/>
      <c r="I2" s="326"/>
      <c r="J2" s="326"/>
      <c r="K2" s="323" t="s">
        <v>126</v>
      </c>
      <c r="L2" s="323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</v>
      </c>
      <c r="C3" s="193"/>
      <c r="D3" s="193"/>
      <c r="E3" s="193"/>
      <c r="F3" s="194"/>
      <c r="G3" s="195" t="s">
        <v>29</v>
      </c>
      <c r="H3" s="196" t="str">
        <f aca="false">DATA!E10</f>
        <v>XXXXXXXXXX</v>
      </c>
      <c r="I3" s="196"/>
      <c r="J3" s="197" t="s">
        <v>85</v>
      </c>
      <c r="K3" s="197"/>
      <c r="L3" s="327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X</v>
      </c>
      <c r="C4" s="193"/>
      <c r="D4" s="193"/>
      <c r="E4" s="193"/>
      <c r="F4" s="200"/>
      <c r="G4" s="200"/>
      <c r="H4" s="200"/>
      <c r="I4" s="201"/>
      <c r="J4" s="201"/>
      <c r="K4" s="202" t="s">
        <v>86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8</v>
      </c>
      <c r="B5" s="193" t="str">
        <f aca="false">DATA!E9</f>
        <v>XXXXXXXXXX</v>
      </c>
      <c r="C5" s="193"/>
      <c r="D5" s="193"/>
      <c r="E5" s="193"/>
      <c r="F5" s="200"/>
      <c r="G5" s="195" t="s">
        <v>31</v>
      </c>
      <c r="H5" s="195"/>
      <c r="I5" s="204" t="str">
        <f aca="false">DATA!E11</f>
        <v>OOOOOOOO</v>
      </c>
      <c r="J5" s="204"/>
      <c r="K5" s="202" t="s">
        <v>87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328"/>
      <c r="M6" s="210"/>
    </row>
    <row r="7" customFormat="false" ht="12.95" hidden="false" customHeight="true" outlineLevel="0" collapsed="false">
      <c r="A7" s="329" t="s">
        <v>35</v>
      </c>
      <c r="B7" s="329"/>
      <c r="C7" s="329"/>
      <c r="D7" s="329"/>
      <c r="E7" s="330" t="str">
        <f aca="false">DATA!G14</f>
        <v>XXXXXXXXXXXX</v>
      </c>
      <c r="F7" s="330"/>
      <c r="G7" s="330"/>
      <c r="H7" s="330"/>
      <c r="I7" s="330"/>
      <c r="J7" s="330"/>
      <c r="K7" s="330"/>
      <c r="L7" s="330"/>
      <c r="M7" s="330"/>
    </row>
    <row r="8" customFormat="false" ht="3.75" hidden="false" customHeight="true" outlineLevel="0" collapsed="false">
      <c r="A8" s="219"/>
      <c r="B8" s="219"/>
      <c r="C8" s="220"/>
      <c r="D8" s="219"/>
      <c r="E8" s="221"/>
      <c r="F8" s="221"/>
      <c r="G8" s="221"/>
      <c r="H8" s="222"/>
      <c r="I8" s="223"/>
      <c r="J8" s="223"/>
      <c r="K8" s="221"/>
      <c r="L8" s="331"/>
      <c r="M8" s="221"/>
    </row>
    <row r="9" s="236" customFormat="true" ht="39" hidden="false" customHeight="true" outlineLevel="0" collapsed="false">
      <c r="A9" s="224" t="s">
        <v>127</v>
      </c>
      <c r="B9" s="332"/>
      <c r="C9" s="333"/>
      <c r="D9" s="227" t="s">
        <v>128</v>
      </c>
      <c r="E9" s="334"/>
      <c r="F9" s="227" t="s">
        <v>129</v>
      </c>
      <c r="G9" s="230" t="n">
        <f aca="false">B9+E9</f>
        <v>0</v>
      </c>
      <c r="H9" s="227" t="s">
        <v>130</v>
      </c>
      <c r="I9" s="335" t="n">
        <f aca="false">J45</f>
        <v>0</v>
      </c>
      <c r="J9" s="230" t="s">
        <v>131</v>
      </c>
      <c r="K9" s="332"/>
      <c r="L9" s="336" t="s">
        <v>132</v>
      </c>
      <c r="M9" s="337" t="n">
        <f aca="false">G9-I9-K9</f>
        <v>0</v>
      </c>
      <c r="N9" s="44"/>
      <c r="O9" s="44"/>
      <c r="P9" s="44"/>
      <c r="Q9" s="136" t="s">
        <v>56</v>
      </c>
      <c r="R9" s="247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36" customFormat="true" ht="39" hidden="false" customHeight="true" outlineLevel="0" collapsed="false">
      <c r="A10" s="338" t="s">
        <v>133</v>
      </c>
      <c r="B10" s="339"/>
      <c r="C10" s="340"/>
      <c r="D10" s="341" t="s">
        <v>134</v>
      </c>
      <c r="E10" s="342"/>
      <c r="F10" s="341" t="s">
        <v>135</v>
      </c>
      <c r="G10" s="341" t="n">
        <f aca="false">B10+E10</f>
        <v>0</v>
      </c>
      <c r="H10" s="341" t="s">
        <v>136</v>
      </c>
      <c r="I10" s="343" t="n">
        <f aca="false">K45</f>
        <v>0</v>
      </c>
      <c r="J10" s="341" t="s">
        <v>137</v>
      </c>
      <c r="K10" s="339"/>
      <c r="L10" s="343" t="s">
        <v>138</v>
      </c>
      <c r="M10" s="344" t="n">
        <f aca="false">G10-I10-K10</f>
        <v>0</v>
      </c>
      <c r="N10" s="44"/>
      <c r="O10" s="44"/>
      <c r="P10" s="44"/>
      <c r="Q10" s="136" t="s">
        <v>74</v>
      </c>
      <c r="R10" s="137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6" customFormat="true" ht="3.75" hidden="false" customHeight="true" outlineLevel="0" collapsed="false">
      <c r="A11" s="256"/>
      <c r="B11" s="256"/>
      <c r="C11" s="257"/>
      <c r="D11" s="258"/>
      <c r="E11" s="259"/>
      <c r="F11" s="258"/>
      <c r="G11" s="256"/>
      <c r="H11" s="258"/>
      <c r="I11" s="256"/>
      <c r="J11" s="260"/>
      <c r="K11" s="256"/>
      <c r="L11" s="345"/>
      <c r="M11" s="258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68" customFormat="true" ht="24" hidden="false" customHeight="true" outlineLevel="0" collapsed="false">
      <c r="A12" s="261" t="s">
        <v>108</v>
      </c>
      <c r="B12" s="262" t="s">
        <v>109</v>
      </c>
      <c r="C12" s="346"/>
      <c r="D12" s="347" t="s">
        <v>110</v>
      </c>
      <c r="E12" s="347"/>
      <c r="F12" s="264" t="s">
        <v>111</v>
      </c>
      <c r="G12" s="264"/>
      <c r="H12" s="262" t="s">
        <v>139</v>
      </c>
      <c r="I12" s="262"/>
      <c r="J12" s="229" t="s">
        <v>140</v>
      </c>
      <c r="K12" s="348" t="s">
        <v>141</v>
      </c>
      <c r="L12" s="349" t="s">
        <v>142</v>
      </c>
      <c r="M12" s="349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</row>
    <row r="13" s="236" customFormat="true" ht="25.5" hidden="false" customHeight="true" outlineLevel="0" collapsed="false">
      <c r="A13" s="261"/>
      <c r="B13" s="262"/>
      <c r="C13" s="350"/>
      <c r="D13" s="269" t="n">
        <f aca="false">DATA!E29</f>
        <v>0</v>
      </c>
      <c r="E13" s="269"/>
      <c r="F13" s="264"/>
      <c r="G13" s="264"/>
      <c r="H13" s="262"/>
      <c r="I13" s="262"/>
      <c r="J13" s="351" t="n">
        <f aca="false">DATA!L19</f>
        <v>0.01</v>
      </c>
      <c r="K13" s="351" t="n">
        <f aca="false">DATA!M19</f>
        <v>0.01</v>
      </c>
      <c r="L13" s="349"/>
      <c r="M13" s="34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36" customFormat="true" ht="12.95" hidden="false" customHeight="true" outlineLevel="0" collapsed="false">
      <c r="A14" s="273" t="e">
        <f aca="false">IF(ROWS(A$14:A14)&gt;DAY($R$10),"",$R$9+ROWS(A$14:A14)-1)</f>
        <v>#VALUE!</v>
      </c>
      <c r="B14" s="274" t="e">
        <f aca="false">WEEKDAY(A14)</f>
        <v>#VALUE!</v>
      </c>
      <c r="C14" s="322" t="n">
        <f aca="false">D13</f>
        <v>0</v>
      </c>
      <c r="D14" s="276" t="e">
        <f aca="false">IF(OR(WEEKDAY(B14)=1,WEEKDAY(B14)=2,WEEKDAY(B14)=4,WEEKDAY(B14)=6),"0",C14)</f>
        <v>#VALUE!</v>
      </c>
      <c r="E14" s="276"/>
      <c r="F14" s="276"/>
      <c r="G14" s="276"/>
      <c r="H14" s="276"/>
      <c r="I14" s="276"/>
      <c r="J14" s="278" t="n">
        <f aca="false">H14*DATA!L19</f>
        <v>0</v>
      </c>
      <c r="K14" s="278" t="n">
        <f aca="false">H14*DATA!M19</f>
        <v>0</v>
      </c>
      <c r="L14" s="352"/>
      <c r="M14" s="352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36" customFormat="true" ht="14.1" hidden="false" customHeight="true" outlineLevel="0" collapsed="false">
      <c r="A15" s="273" t="e">
        <f aca="false">IF(ROWS(A$14:A15)&gt;DAY($R$10),"",$R$9+ROWS(A$14:A15)-1)</f>
        <v>#VALUE!</v>
      </c>
      <c r="B15" s="274" t="e">
        <f aca="false">WEEKDAY(A15)</f>
        <v>#VALUE!</v>
      </c>
      <c r="C15" s="322" t="n">
        <f aca="false">D13</f>
        <v>0</v>
      </c>
      <c r="D15" s="276" t="e">
        <f aca="false">IF(OR(WEEKDAY(B15)=1,WEEKDAY(B15)=2,WEEKDAY(B15)=4,WEEKDAY(B15)=6),"0",C15)</f>
        <v>#VALUE!</v>
      </c>
      <c r="E15" s="276"/>
      <c r="F15" s="276"/>
      <c r="G15" s="276"/>
      <c r="H15" s="276"/>
      <c r="I15" s="276"/>
      <c r="J15" s="278" t="n">
        <f aca="false">H15*DATA!L19</f>
        <v>0</v>
      </c>
      <c r="K15" s="278" t="n">
        <f aca="false">H15*DATA!M19</f>
        <v>0</v>
      </c>
      <c r="L15" s="352"/>
      <c r="M15" s="3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6" customFormat="true" ht="14.1" hidden="false" customHeight="true" outlineLevel="0" collapsed="false">
      <c r="A16" s="273" t="e">
        <f aca="false">IF(ROWS(A$14:A16)&gt;DAY($R$10),"",$R$9+ROWS(A$14:A16)-1)</f>
        <v>#VALUE!</v>
      </c>
      <c r="B16" s="274" t="e">
        <f aca="false">WEEKDAY(A16)</f>
        <v>#VALUE!</v>
      </c>
      <c r="C16" s="322" t="n">
        <f aca="false">D13</f>
        <v>0</v>
      </c>
      <c r="D16" s="276" t="e">
        <f aca="false">IF(OR(WEEKDAY(B16)=1,WEEKDAY(B16)=2,WEEKDAY(B16)=4,WEEKDAY(B16)=6),"0",C16)</f>
        <v>#VALUE!</v>
      </c>
      <c r="E16" s="276"/>
      <c r="F16" s="276"/>
      <c r="G16" s="276"/>
      <c r="H16" s="276"/>
      <c r="I16" s="276"/>
      <c r="J16" s="278" t="n">
        <f aca="false">H16*DATA!L19</f>
        <v>0</v>
      </c>
      <c r="K16" s="278" t="n">
        <f aca="false">H16*DATA!M19</f>
        <v>0</v>
      </c>
      <c r="L16" s="352"/>
      <c r="M16" s="352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6" customFormat="true" ht="14.1" hidden="false" customHeight="true" outlineLevel="0" collapsed="false">
      <c r="A17" s="273" t="e">
        <f aca="false">IF(ROWS(A$14:A17)&gt;DAY($R$10),"",$R$9+ROWS(A$14:A17)-1)</f>
        <v>#VALUE!</v>
      </c>
      <c r="B17" s="274" t="e">
        <f aca="false">WEEKDAY(A17)</f>
        <v>#VALUE!</v>
      </c>
      <c r="C17" s="322" t="n">
        <f aca="false">D13</f>
        <v>0</v>
      </c>
      <c r="D17" s="276" t="e">
        <f aca="false">IF(OR(WEEKDAY(B17)=1,WEEKDAY(B17)=2,WEEKDAY(B17)=4,WEEKDAY(B17)=6),"0",C17)</f>
        <v>#VALUE!</v>
      </c>
      <c r="E17" s="276"/>
      <c r="F17" s="276"/>
      <c r="G17" s="276"/>
      <c r="H17" s="276"/>
      <c r="I17" s="276"/>
      <c r="J17" s="278" t="n">
        <f aca="false">H17*DATA!L19</f>
        <v>0</v>
      </c>
      <c r="K17" s="278" t="n">
        <f aca="false">H17*DATA!M19</f>
        <v>0</v>
      </c>
      <c r="L17" s="352"/>
      <c r="M17" s="352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6" customFormat="true" ht="14.1" hidden="false" customHeight="true" outlineLevel="0" collapsed="false">
      <c r="A18" s="273" t="e">
        <f aca="false">IF(ROWS(A$14:A18)&gt;DAY($R$10),"",$R$9+ROWS(A$14:A18)-1)</f>
        <v>#VALUE!</v>
      </c>
      <c r="B18" s="274" t="e">
        <f aca="false">WEEKDAY(A18)</f>
        <v>#VALUE!</v>
      </c>
      <c r="C18" s="322" t="n">
        <f aca="false">D13</f>
        <v>0</v>
      </c>
      <c r="D18" s="276" t="e">
        <f aca="false">IF(OR(WEEKDAY(B18)=1,WEEKDAY(B18)=2,WEEKDAY(B18)=4,WEEKDAY(B18)=6),"0",C18)</f>
        <v>#VALUE!</v>
      </c>
      <c r="E18" s="276"/>
      <c r="F18" s="276"/>
      <c r="G18" s="276"/>
      <c r="H18" s="276"/>
      <c r="I18" s="276"/>
      <c r="J18" s="278" t="n">
        <f aca="false">H18*DATA!L19</f>
        <v>0</v>
      </c>
      <c r="K18" s="278" t="n">
        <f aca="false">H18*DATA!M19</f>
        <v>0</v>
      </c>
      <c r="L18" s="352"/>
      <c r="M18" s="3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6" customFormat="true" ht="14.1" hidden="false" customHeight="true" outlineLevel="0" collapsed="false">
      <c r="A19" s="273" t="e">
        <f aca="false">IF(ROWS(A$14:A19)&gt;DAY($R$10),"",$R$9+ROWS(A$14:A19)-1)</f>
        <v>#VALUE!</v>
      </c>
      <c r="B19" s="274" t="e">
        <f aca="false">WEEKDAY(A19)</f>
        <v>#VALUE!</v>
      </c>
      <c r="C19" s="322" t="n">
        <f aca="false">D13</f>
        <v>0</v>
      </c>
      <c r="D19" s="276" t="e">
        <f aca="false">IF(OR(WEEKDAY(B19)=1,WEEKDAY(B19)=2,WEEKDAY(B19)=4,WEEKDAY(B19)=6),"0",C19)</f>
        <v>#VALUE!</v>
      </c>
      <c r="E19" s="276"/>
      <c r="F19" s="276"/>
      <c r="G19" s="276"/>
      <c r="H19" s="276"/>
      <c r="I19" s="276"/>
      <c r="J19" s="278" t="n">
        <f aca="false">H19*DATA!L19</f>
        <v>0</v>
      </c>
      <c r="K19" s="278" t="n">
        <f aca="false">H19*DATA!M19</f>
        <v>0</v>
      </c>
      <c r="L19" s="352"/>
      <c r="M19" s="3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6" customFormat="true" ht="14.1" hidden="false" customHeight="true" outlineLevel="0" collapsed="false">
      <c r="A20" s="273" t="e">
        <f aca="false">IF(ROWS(A$14:A20)&gt;DAY($R$10),"",$R$9+ROWS(A$14:A20)-1)</f>
        <v>#VALUE!</v>
      </c>
      <c r="B20" s="274" t="e">
        <f aca="false">WEEKDAY(A20)</f>
        <v>#VALUE!</v>
      </c>
      <c r="C20" s="322" t="n">
        <f aca="false">D13</f>
        <v>0</v>
      </c>
      <c r="D20" s="276" t="e">
        <f aca="false">IF(OR(WEEKDAY(B20)=1,WEEKDAY(B20)=2,WEEKDAY(B20)=4,WEEKDAY(B20)=6),"0",C20)</f>
        <v>#VALUE!</v>
      </c>
      <c r="E20" s="276"/>
      <c r="F20" s="276"/>
      <c r="G20" s="276"/>
      <c r="H20" s="276"/>
      <c r="I20" s="276"/>
      <c r="J20" s="278" t="n">
        <f aca="false">H20*DATA!L19</f>
        <v>0</v>
      </c>
      <c r="K20" s="278" t="n">
        <f aca="false">H20*DATA!M19</f>
        <v>0</v>
      </c>
      <c r="L20" s="352"/>
      <c r="M20" s="3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6" customFormat="true" ht="14.1" hidden="false" customHeight="true" outlineLevel="0" collapsed="false">
      <c r="A21" s="273" t="e">
        <f aca="false">IF(ROWS(A$14:A21)&gt;DAY($R$10),"",$R$9+ROWS(A$14:A21)-1)</f>
        <v>#VALUE!</v>
      </c>
      <c r="B21" s="274" t="e">
        <f aca="false">WEEKDAY(A21)</f>
        <v>#VALUE!</v>
      </c>
      <c r="C21" s="322" t="n">
        <f aca="false">D13</f>
        <v>0</v>
      </c>
      <c r="D21" s="276" t="e">
        <f aca="false">IF(OR(WEEKDAY(B21)=1,WEEKDAY(B21)=2,WEEKDAY(B21)=4,WEEKDAY(B21)=6),"0",C21)</f>
        <v>#VALUE!</v>
      </c>
      <c r="E21" s="276"/>
      <c r="F21" s="276"/>
      <c r="G21" s="276"/>
      <c r="H21" s="276"/>
      <c r="I21" s="276"/>
      <c r="J21" s="278" t="n">
        <f aca="false">H21*DATA!L19</f>
        <v>0</v>
      </c>
      <c r="K21" s="278" t="n">
        <f aca="false">H21*DATA!M19</f>
        <v>0</v>
      </c>
      <c r="L21" s="352"/>
      <c r="M21" s="352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6" customFormat="true" ht="14.1" hidden="false" customHeight="true" outlineLevel="0" collapsed="false">
      <c r="A22" s="273" t="e">
        <f aca="false">IF(ROWS(A$14:A22)&gt;DAY($R$10),"",$R$9+ROWS(A$14:A22)-1)</f>
        <v>#VALUE!</v>
      </c>
      <c r="B22" s="274" t="e">
        <f aca="false">WEEKDAY(A22)</f>
        <v>#VALUE!</v>
      </c>
      <c r="C22" s="322" t="n">
        <f aca="false">D13</f>
        <v>0</v>
      </c>
      <c r="D22" s="276" t="e">
        <f aca="false">IF(OR(WEEKDAY(B22)=1,WEEKDAY(B22)=2,WEEKDAY(B22)=4,WEEKDAY(B22)=6),"0",C22)</f>
        <v>#VALUE!</v>
      </c>
      <c r="E22" s="276"/>
      <c r="F22" s="276"/>
      <c r="G22" s="276"/>
      <c r="H22" s="276"/>
      <c r="I22" s="276"/>
      <c r="J22" s="278" t="n">
        <f aca="false">H22*DATA!L19</f>
        <v>0</v>
      </c>
      <c r="K22" s="278" t="n">
        <f aca="false">H22*DATA!M19</f>
        <v>0</v>
      </c>
      <c r="L22" s="352"/>
      <c r="M22" s="3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6" customFormat="true" ht="14.1" hidden="false" customHeight="true" outlineLevel="0" collapsed="false">
      <c r="A23" s="273" t="e">
        <f aca="false">IF(ROWS(A$14:A23)&gt;DAY($R$10),"",$R$9+ROWS(A$14:A23)-1)</f>
        <v>#VALUE!</v>
      </c>
      <c r="B23" s="274" t="e">
        <f aca="false">WEEKDAY(A23)</f>
        <v>#VALUE!</v>
      </c>
      <c r="C23" s="322" t="n">
        <f aca="false">D13</f>
        <v>0</v>
      </c>
      <c r="D23" s="276" t="e">
        <f aca="false">IF(OR(WEEKDAY(B23)=1,WEEKDAY(B23)=2,WEEKDAY(B23)=4,WEEKDAY(B23)=6),"0",C23)</f>
        <v>#VALUE!</v>
      </c>
      <c r="E23" s="276"/>
      <c r="F23" s="276"/>
      <c r="G23" s="276"/>
      <c r="H23" s="276"/>
      <c r="I23" s="276"/>
      <c r="J23" s="278" t="n">
        <f aca="false">H23*DATA!L19</f>
        <v>0</v>
      </c>
      <c r="K23" s="278" t="n">
        <f aca="false">H23*DATA!M19</f>
        <v>0</v>
      </c>
      <c r="L23" s="352"/>
      <c r="M23" s="3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6" customFormat="true" ht="14.1" hidden="false" customHeight="true" outlineLevel="0" collapsed="false">
      <c r="A24" s="273" t="e">
        <f aca="false">IF(ROWS(A$14:A24)&gt;DAY($R$10),"",$R$9+ROWS(A$14:A24)-1)</f>
        <v>#VALUE!</v>
      </c>
      <c r="B24" s="274" t="e">
        <f aca="false">WEEKDAY(A24)</f>
        <v>#VALUE!</v>
      </c>
      <c r="C24" s="322" t="n">
        <f aca="false">D13</f>
        <v>0</v>
      </c>
      <c r="D24" s="276" t="e">
        <f aca="false">IF(OR(WEEKDAY(B24)=1,WEEKDAY(B24)=2,WEEKDAY(B24)=4,WEEKDAY(B24)=6),"0",C24)</f>
        <v>#VALUE!</v>
      </c>
      <c r="E24" s="276"/>
      <c r="F24" s="276"/>
      <c r="G24" s="276"/>
      <c r="H24" s="276"/>
      <c r="I24" s="276"/>
      <c r="J24" s="278" t="n">
        <f aca="false">H24*DATA!L19</f>
        <v>0</v>
      </c>
      <c r="K24" s="278" t="n">
        <f aca="false">H24*DATA!M19</f>
        <v>0</v>
      </c>
      <c r="L24" s="352"/>
      <c r="M24" s="352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6" customFormat="true" ht="14.1" hidden="false" customHeight="true" outlineLevel="0" collapsed="false">
      <c r="A25" s="273" t="e">
        <f aca="false">IF(ROWS(A$14:A25)&gt;DAY($R$10),"",$R$9+ROWS(A$14:A25)-1)</f>
        <v>#VALUE!</v>
      </c>
      <c r="B25" s="274" t="e">
        <f aca="false">WEEKDAY(A25)</f>
        <v>#VALUE!</v>
      </c>
      <c r="C25" s="322" t="n">
        <f aca="false">D13</f>
        <v>0</v>
      </c>
      <c r="D25" s="276" t="e">
        <f aca="false">IF(OR(WEEKDAY(B25)=1,WEEKDAY(B25)=2,WEEKDAY(B25)=4,WEEKDAY(B25)=6),"0",C25)</f>
        <v>#VALUE!</v>
      </c>
      <c r="E25" s="276"/>
      <c r="F25" s="276"/>
      <c r="G25" s="276"/>
      <c r="H25" s="276"/>
      <c r="I25" s="276"/>
      <c r="J25" s="278" t="n">
        <f aca="false">H25*DATA!L19</f>
        <v>0</v>
      </c>
      <c r="K25" s="278" t="n">
        <f aca="false">H25*DATA!M19</f>
        <v>0</v>
      </c>
      <c r="L25" s="352"/>
      <c r="M25" s="352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6" customFormat="true" ht="14.1" hidden="false" customHeight="true" outlineLevel="0" collapsed="false">
      <c r="A26" s="273" t="e">
        <f aca="false">IF(ROWS(A$14:A26)&gt;DAY($R$10),"",$R$9+ROWS(A$14:A26)-1)</f>
        <v>#VALUE!</v>
      </c>
      <c r="B26" s="274" t="e">
        <f aca="false">WEEKDAY(A26)</f>
        <v>#VALUE!</v>
      </c>
      <c r="C26" s="322" t="n">
        <f aca="false">D13</f>
        <v>0</v>
      </c>
      <c r="D26" s="276" t="e">
        <f aca="false">IF(OR(WEEKDAY(B26)=1,WEEKDAY(B26)=2,WEEKDAY(B26)=4,WEEKDAY(B26)=6),"0",C26)</f>
        <v>#VALUE!</v>
      </c>
      <c r="E26" s="276"/>
      <c r="F26" s="276"/>
      <c r="G26" s="276"/>
      <c r="H26" s="276"/>
      <c r="I26" s="276"/>
      <c r="J26" s="278" t="n">
        <f aca="false">H26*DATA!L19</f>
        <v>0</v>
      </c>
      <c r="K26" s="278" t="n">
        <f aca="false">H26*DATA!M19</f>
        <v>0</v>
      </c>
      <c r="L26" s="352"/>
      <c r="M26" s="3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6" customFormat="true" ht="14.1" hidden="false" customHeight="true" outlineLevel="0" collapsed="false">
      <c r="A27" s="273" t="e">
        <f aca="false">IF(ROWS(A$14:A27)&gt;DAY($R$10),"",$R$9+ROWS(A$14:A27)-1)</f>
        <v>#VALUE!</v>
      </c>
      <c r="B27" s="274" t="e">
        <f aca="false">WEEKDAY(A27)</f>
        <v>#VALUE!</v>
      </c>
      <c r="C27" s="322" t="n">
        <f aca="false">D13</f>
        <v>0</v>
      </c>
      <c r="D27" s="276" t="e">
        <f aca="false">IF(OR(WEEKDAY(B27)=1,WEEKDAY(B27)=2,WEEKDAY(B27)=4,WEEKDAY(B27)=6),"0",C27)</f>
        <v>#VALUE!</v>
      </c>
      <c r="E27" s="276"/>
      <c r="F27" s="276"/>
      <c r="G27" s="276"/>
      <c r="H27" s="276"/>
      <c r="I27" s="276"/>
      <c r="J27" s="278" t="n">
        <f aca="false">H27*DATA!L19</f>
        <v>0</v>
      </c>
      <c r="K27" s="278" t="n">
        <f aca="false">H27*DATA!M19</f>
        <v>0</v>
      </c>
      <c r="L27" s="352"/>
      <c r="M27" s="3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6" customFormat="true" ht="14.1" hidden="false" customHeight="true" outlineLevel="0" collapsed="false">
      <c r="A28" s="273" t="e">
        <f aca="false">IF(ROWS(A$14:A28)&gt;DAY($R$10),"",$R$9+ROWS(A$14:A28)-1)</f>
        <v>#VALUE!</v>
      </c>
      <c r="B28" s="274" t="e">
        <f aca="false">WEEKDAY(A28)</f>
        <v>#VALUE!</v>
      </c>
      <c r="C28" s="322" t="n">
        <f aca="false">D13</f>
        <v>0</v>
      </c>
      <c r="D28" s="276" t="e">
        <f aca="false">IF(OR(WEEKDAY(B28)=1,WEEKDAY(B28)=2,WEEKDAY(B28)=4,WEEKDAY(B28)=6),"0",C28)</f>
        <v>#VALUE!</v>
      </c>
      <c r="E28" s="276"/>
      <c r="F28" s="276"/>
      <c r="G28" s="276"/>
      <c r="H28" s="276"/>
      <c r="I28" s="276"/>
      <c r="J28" s="278" t="n">
        <f aca="false">H28*DATA!L19</f>
        <v>0</v>
      </c>
      <c r="K28" s="278" t="n">
        <f aca="false">H28*DATA!M19</f>
        <v>0</v>
      </c>
      <c r="L28" s="352"/>
      <c r="M28" s="352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6" customFormat="true" ht="14.1" hidden="false" customHeight="true" outlineLevel="0" collapsed="false">
      <c r="A29" s="273" t="e">
        <f aca="false">IF(ROWS(A$14:A29)&gt;DAY($R$10),"",$R$9+ROWS(A$14:A29)-1)</f>
        <v>#VALUE!</v>
      </c>
      <c r="B29" s="274" t="e">
        <f aca="false">WEEKDAY(A29)</f>
        <v>#VALUE!</v>
      </c>
      <c r="C29" s="322" t="n">
        <f aca="false">D13</f>
        <v>0</v>
      </c>
      <c r="D29" s="276" t="e">
        <f aca="false">IF(OR(WEEKDAY(B29)=1,WEEKDAY(B29)=2,WEEKDAY(B29)=4,WEEKDAY(B29)=6),"0",C29)</f>
        <v>#VALUE!</v>
      </c>
      <c r="E29" s="276"/>
      <c r="F29" s="276"/>
      <c r="G29" s="276"/>
      <c r="H29" s="276"/>
      <c r="I29" s="276"/>
      <c r="J29" s="278" t="n">
        <f aca="false">H29*DATA!L19</f>
        <v>0</v>
      </c>
      <c r="K29" s="278" t="n">
        <f aca="false">H29*DATA!M19</f>
        <v>0</v>
      </c>
      <c r="L29" s="352"/>
      <c r="M29" s="352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6" customFormat="true" ht="14.1" hidden="false" customHeight="true" outlineLevel="0" collapsed="false">
      <c r="A30" s="273" t="e">
        <f aca="false">IF(ROWS(A$14:A30)&gt;DAY($R$10),"",$R$9+ROWS(A$14:A30)-1)</f>
        <v>#VALUE!</v>
      </c>
      <c r="B30" s="274" t="e">
        <f aca="false">WEEKDAY(A30)</f>
        <v>#VALUE!</v>
      </c>
      <c r="C30" s="322" t="n">
        <f aca="false">D13</f>
        <v>0</v>
      </c>
      <c r="D30" s="276" t="e">
        <f aca="false">IF(OR(WEEKDAY(B30)=1,WEEKDAY(B30)=2,WEEKDAY(B30)=4,WEEKDAY(B30)=6),"0",C30)</f>
        <v>#VALUE!</v>
      </c>
      <c r="E30" s="276"/>
      <c r="F30" s="276"/>
      <c r="G30" s="276"/>
      <c r="H30" s="276"/>
      <c r="I30" s="276"/>
      <c r="J30" s="278" t="n">
        <f aca="false">H30*DATA!L19</f>
        <v>0</v>
      </c>
      <c r="K30" s="278" t="n">
        <f aca="false">H30*DATA!M19</f>
        <v>0</v>
      </c>
      <c r="L30" s="352"/>
      <c r="M30" s="3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6" customFormat="true" ht="14.1" hidden="false" customHeight="true" outlineLevel="0" collapsed="false">
      <c r="A31" s="273" t="e">
        <f aca="false">IF(ROWS(A$14:A31)&gt;DAY($R$10),"",$R$9+ROWS(A$14:A31)-1)</f>
        <v>#VALUE!</v>
      </c>
      <c r="B31" s="274" t="e">
        <f aca="false">WEEKDAY(A31)</f>
        <v>#VALUE!</v>
      </c>
      <c r="C31" s="322" t="n">
        <f aca="false">D13</f>
        <v>0</v>
      </c>
      <c r="D31" s="276" t="e">
        <f aca="false">IF(OR(WEEKDAY(B31)=1,WEEKDAY(B31)=2,WEEKDAY(B31)=4,WEEKDAY(B31)=6),"0",C31)</f>
        <v>#VALUE!</v>
      </c>
      <c r="E31" s="276"/>
      <c r="F31" s="276"/>
      <c r="G31" s="276"/>
      <c r="H31" s="276"/>
      <c r="I31" s="276"/>
      <c r="J31" s="278" t="n">
        <f aca="false">H31*DATA!L19</f>
        <v>0</v>
      </c>
      <c r="K31" s="278" t="n">
        <f aca="false">H31*DATA!M19</f>
        <v>0</v>
      </c>
      <c r="L31" s="352"/>
      <c r="M31" s="352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6" customFormat="true" ht="14.1" hidden="false" customHeight="true" outlineLevel="0" collapsed="false">
      <c r="A32" s="273" t="e">
        <f aca="false">IF(ROWS(A$14:A32)&gt;DAY($R$10),"",$R$9+ROWS(A$14:A32)-1)</f>
        <v>#VALUE!</v>
      </c>
      <c r="B32" s="274" t="e">
        <f aca="false">WEEKDAY(A32)</f>
        <v>#VALUE!</v>
      </c>
      <c r="C32" s="322" t="n">
        <f aca="false">D13</f>
        <v>0</v>
      </c>
      <c r="D32" s="276" t="e">
        <f aca="false">IF(OR(WEEKDAY(B32)=1,WEEKDAY(B32)=2,WEEKDAY(B32)=4,WEEKDAY(B32)=6),"0",C32)</f>
        <v>#VALUE!</v>
      </c>
      <c r="E32" s="276"/>
      <c r="F32" s="276"/>
      <c r="G32" s="276"/>
      <c r="H32" s="276"/>
      <c r="I32" s="276"/>
      <c r="J32" s="278" t="n">
        <f aca="false">H32*DATA!L19</f>
        <v>0</v>
      </c>
      <c r="K32" s="278" t="n">
        <f aca="false">H32*DATA!M19</f>
        <v>0</v>
      </c>
      <c r="L32" s="352"/>
      <c r="M32" s="3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6" customFormat="true" ht="14.1" hidden="false" customHeight="true" outlineLevel="0" collapsed="false">
      <c r="A33" s="273" t="e">
        <f aca="false">IF(ROWS(A$14:A33)&gt;DAY($R$10),"",$R$9+ROWS(A$14:A33)-1)</f>
        <v>#VALUE!</v>
      </c>
      <c r="B33" s="274" t="e">
        <f aca="false">WEEKDAY(A33)</f>
        <v>#VALUE!</v>
      </c>
      <c r="C33" s="322" t="n">
        <f aca="false">D13</f>
        <v>0</v>
      </c>
      <c r="D33" s="276" t="e">
        <f aca="false">IF(OR(WEEKDAY(B33)=1,WEEKDAY(B33)=2,WEEKDAY(B33)=4,WEEKDAY(B33)=6),"0",C33)</f>
        <v>#VALUE!</v>
      </c>
      <c r="E33" s="276"/>
      <c r="F33" s="276"/>
      <c r="G33" s="276"/>
      <c r="H33" s="276"/>
      <c r="I33" s="276"/>
      <c r="J33" s="278" t="n">
        <f aca="false">H33*DATA!L19</f>
        <v>0</v>
      </c>
      <c r="K33" s="278" t="n">
        <f aca="false">H33*DATA!M19</f>
        <v>0</v>
      </c>
      <c r="L33" s="352"/>
      <c r="M33" s="352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6" customFormat="true" ht="14.1" hidden="false" customHeight="true" outlineLevel="0" collapsed="false">
      <c r="A34" s="273" t="e">
        <f aca="false">IF(ROWS(A$14:A34)&gt;DAY($R$10),"",$R$9+ROWS(A$14:A34)-1)</f>
        <v>#VALUE!</v>
      </c>
      <c r="B34" s="274" t="e">
        <f aca="false">WEEKDAY(A34)</f>
        <v>#VALUE!</v>
      </c>
      <c r="C34" s="322" t="n">
        <f aca="false">D13</f>
        <v>0</v>
      </c>
      <c r="D34" s="276" t="e">
        <f aca="false">IF(OR(WEEKDAY(B34)=1,WEEKDAY(B34)=2,WEEKDAY(B34)=4,WEEKDAY(B34)=6),"0",C34)</f>
        <v>#VALUE!</v>
      </c>
      <c r="E34" s="276"/>
      <c r="F34" s="276"/>
      <c r="G34" s="276"/>
      <c r="H34" s="276"/>
      <c r="I34" s="276"/>
      <c r="J34" s="278" t="n">
        <f aca="false">H34*DATA!L19</f>
        <v>0</v>
      </c>
      <c r="K34" s="278" t="n">
        <f aca="false">H34*DATA!M19</f>
        <v>0</v>
      </c>
      <c r="L34" s="352"/>
      <c r="M34" s="352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6" customFormat="true" ht="14.1" hidden="false" customHeight="true" outlineLevel="0" collapsed="false">
      <c r="A35" s="273" t="e">
        <f aca="false">IF(ROWS(A$14:A35)&gt;DAY($R$10),"",$R$9+ROWS(A$14:A35)-1)</f>
        <v>#VALUE!</v>
      </c>
      <c r="B35" s="274" t="e">
        <f aca="false">WEEKDAY(A35)</f>
        <v>#VALUE!</v>
      </c>
      <c r="C35" s="322" t="n">
        <f aca="false">D13</f>
        <v>0</v>
      </c>
      <c r="D35" s="276" t="e">
        <f aca="false">IF(OR(WEEKDAY(B35)=1,WEEKDAY(B35)=2,WEEKDAY(B35)=4,WEEKDAY(B35)=6),"0",C35)</f>
        <v>#VALUE!</v>
      </c>
      <c r="E35" s="276"/>
      <c r="F35" s="276"/>
      <c r="G35" s="276"/>
      <c r="H35" s="276"/>
      <c r="I35" s="276"/>
      <c r="J35" s="278" t="n">
        <f aca="false">H35*DATA!L19</f>
        <v>0</v>
      </c>
      <c r="K35" s="278" t="n">
        <f aca="false">H35*DATA!M19</f>
        <v>0</v>
      </c>
      <c r="L35" s="352"/>
      <c r="M35" s="352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6" customFormat="true" ht="14.1" hidden="false" customHeight="true" outlineLevel="0" collapsed="false">
      <c r="A36" s="273" t="e">
        <f aca="false">IF(ROWS(A$14:A36)&gt;DAY($R$10),"",$R$9+ROWS(A$14:A36)-1)</f>
        <v>#VALUE!</v>
      </c>
      <c r="B36" s="274" t="e">
        <f aca="false">WEEKDAY(A36)</f>
        <v>#VALUE!</v>
      </c>
      <c r="C36" s="322" t="n">
        <f aca="false">D13</f>
        <v>0</v>
      </c>
      <c r="D36" s="276" t="e">
        <f aca="false">IF(OR(WEEKDAY(B36)=1,WEEKDAY(B36)=2,WEEKDAY(B36)=4,WEEKDAY(B36)=6),"0",C36)</f>
        <v>#VALUE!</v>
      </c>
      <c r="E36" s="276"/>
      <c r="F36" s="276"/>
      <c r="G36" s="276"/>
      <c r="H36" s="276"/>
      <c r="I36" s="276"/>
      <c r="J36" s="278" t="n">
        <f aca="false">H36*DATA!L19</f>
        <v>0</v>
      </c>
      <c r="K36" s="278" t="n">
        <f aca="false">H36*DATA!M19</f>
        <v>0</v>
      </c>
      <c r="L36" s="352"/>
      <c r="M36" s="352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6" customFormat="true" ht="14.1" hidden="false" customHeight="true" outlineLevel="0" collapsed="false">
      <c r="A37" s="273" t="e">
        <f aca="false">IF(ROWS(A$14:A37)&gt;DAY($R$10),"",$R$9+ROWS(A$14:A37)-1)</f>
        <v>#VALUE!</v>
      </c>
      <c r="B37" s="274" t="e">
        <f aca="false">WEEKDAY(A37)</f>
        <v>#VALUE!</v>
      </c>
      <c r="C37" s="322" t="n">
        <f aca="false">D13</f>
        <v>0</v>
      </c>
      <c r="D37" s="276" t="e">
        <f aca="false">IF(OR(WEEKDAY(B37)=1,WEEKDAY(B37)=2,WEEKDAY(B37)=4,WEEKDAY(B37)=6),"0",C37)</f>
        <v>#VALUE!</v>
      </c>
      <c r="E37" s="276"/>
      <c r="F37" s="276"/>
      <c r="G37" s="276"/>
      <c r="H37" s="276"/>
      <c r="I37" s="276"/>
      <c r="J37" s="278" t="n">
        <f aca="false">H37*DATA!L19</f>
        <v>0</v>
      </c>
      <c r="K37" s="278" t="n">
        <f aca="false">H37*DATA!M19</f>
        <v>0</v>
      </c>
      <c r="L37" s="352"/>
      <c r="M37" s="352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6" customFormat="true" ht="14.1" hidden="false" customHeight="true" outlineLevel="0" collapsed="false">
      <c r="A38" s="273" t="e">
        <f aca="false">IF(ROWS(A$14:A38)&gt;DAY($R$10),"",$R$9+ROWS(A$14:A38)-1)</f>
        <v>#VALUE!</v>
      </c>
      <c r="B38" s="274" t="e">
        <f aca="false">WEEKDAY(A38)</f>
        <v>#VALUE!</v>
      </c>
      <c r="C38" s="322" t="n">
        <f aca="false">D13</f>
        <v>0</v>
      </c>
      <c r="D38" s="276" t="e">
        <f aca="false">IF(OR(WEEKDAY(B38)=1,WEEKDAY(B38)=2,WEEKDAY(B38)=4,WEEKDAY(B38)=6),"0",C38)</f>
        <v>#VALUE!</v>
      </c>
      <c r="E38" s="276"/>
      <c r="F38" s="276"/>
      <c r="G38" s="276"/>
      <c r="H38" s="276"/>
      <c r="I38" s="276"/>
      <c r="J38" s="278" t="n">
        <f aca="false">H38*DATA!L19</f>
        <v>0</v>
      </c>
      <c r="K38" s="278" t="n">
        <f aca="false">H38*DATA!M19</f>
        <v>0</v>
      </c>
      <c r="L38" s="352"/>
      <c r="M38" s="352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6" customFormat="true" ht="14.1" hidden="false" customHeight="true" outlineLevel="0" collapsed="false">
      <c r="A39" s="273" t="e">
        <f aca="false">IF(ROWS(A$14:A39)&gt;DAY($R$10),"",$R$9+ROWS(A$14:A39)-1)</f>
        <v>#VALUE!</v>
      </c>
      <c r="B39" s="274" t="e">
        <f aca="false">WEEKDAY(A39)</f>
        <v>#VALUE!</v>
      </c>
      <c r="C39" s="322" t="n">
        <f aca="false">D13</f>
        <v>0</v>
      </c>
      <c r="D39" s="276" t="e">
        <f aca="false">IF(OR(WEEKDAY(B39)=1,WEEKDAY(B39)=2,WEEKDAY(B39)=4,WEEKDAY(B39)=6),"0",C39)</f>
        <v>#VALUE!</v>
      </c>
      <c r="E39" s="276"/>
      <c r="F39" s="276"/>
      <c r="G39" s="276"/>
      <c r="H39" s="276"/>
      <c r="I39" s="276"/>
      <c r="J39" s="278" t="n">
        <f aca="false">H39*DATA!L19</f>
        <v>0</v>
      </c>
      <c r="K39" s="278" t="n">
        <f aca="false">H39*DATA!M19</f>
        <v>0</v>
      </c>
      <c r="L39" s="352"/>
      <c r="M39" s="352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6" customFormat="true" ht="14.1" hidden="false" customHeight="true" outlineLevel="0" collapsed="false">
      <c r="A40" s="273" t="e">
        <f aca="false">IF(ROWS(A$14:A40)&gt;DAY($R$10),"",$R$9+ROWS(A$14:A40)-1)</f>
        <v>#VALUE!</v>
      </c>
      <c r="B40" s="274" t="e">
        <f aca="false">WEEKDAY(A40)</f>
        <v>#VALUE!</v>
      </c>
      <c r="C40" s="322" t="n">
        <f aca="false">D13</f>
        <v>0</v>
      </c>
      <c r="D40" s="276" t="e">
        <f aca="false">IF(OR(WEEKDAY(B40)=1,WEEKDAY(B40)=2,WEEKDAY(B40)=4,WEEKDAY(B40)=6),"0",C40)</f>
        <v>#VALUE!</v>
      </c>
      <c r="E40" s="276"/>
      <c r="F40" s="276"/>
      <c r="G40" s="276"/>
      <c r="H40" s="276"/>
      <c r="I40" s="276"/>
      <c r="J40" s="278" t="n">
        <f aca="false">H40*DATA!L19</f>
        <v>0</v>
      </c>
      <c r="K40" s="278" t="n">
        <f aca="false">H40*DATA!M19</f>
        <v>0</v>
      </c>
      <c r="L40" s="352"/>
      <c r="M40" s="352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6" customFormat="true" ht="14.1" hidden="false" customHeight="true" outlineLevel="0" collapsed="false">
      <c r="A41" s="273" t="e">
        <f aca="false">IF(ROWS(A$14:A41)&gt;DAY($R$10),"",$R$9+ROWS(A$14:A41)-1)</f>
        <v>#VALUE!</v>
      </c>
      <c r="B41" s="274" t="e">
        <f aca="false">WEEKDAY(A41)</f>
        <v>#VALUE!</v>
      </c>
      <c r="C41" s="322" t="n">
        <f aca="false">D13</f>
        <v>0</v>
      </c>
      <c r="D41" s="276" t="e">
        <f aca="false">IF(OR(WEEKDAY(B41)=1,WEEKDAY(B41)=2,WEEKDAY(B41)=4,WEEKDAY(B41)=6),"0",C41)</f>
        <v>#VALUE!</v>
      </c>
      <c r="E41" s="276"/>
      <c r="F41" s="276"/>
      <c r="G41" s="276"/>
      <c r="H41" s="276"/>
      <c r="I41" s="276"/>
      <c r="J41" s="278" t="n">
        <f aca="false">H41*DATA!L19</f>
        <v>0</v>
      </c>
      <c r="K41" s="278" t="n">
        <f aca="false">H41*DATA!M19</f>
        <v>0</v>
      </c>
      <c r="L41" s="352"/>
      <c r="M41" s="352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6" customFormat="true" ht="14.1" hidden="false" customHeight="true" outlineLevel="0" collapsed="false">
      <c r="A42" s="273" t="e">
        <f aca="false">IF(ROWS(A$14:A42)&gt;DAY($R$10),"",$R$9+ROWS(A$14:A42)-1)</f>
        <v>#VALUE!</v>
      </c>
      <c r="B42" s="274" t="e">
        <f aca="false">WEEKDAY(A42)</f>
        <v>#VALUE!</v>
      </c>
      <c r="C42" s="322" t="n">
        <f aca="false">D13</f>
        <v>0</v>
      </c>
      <c r="D42" s="276" t="e">
        <f aca="false">IF(OR(WEEKDAY(B42)=1,WEEKDAY(B42)=2,WEEKDAY(B42)=4,WEEKDAY(B42)=6),"0",C42)</f>
        <v>#VALUE!</v>
      </c>
      <c r="E42" s="276"/>
      <c r="F42" s="276"/>
      <c r="G42" s="276"/>
      <c r="H42" s="276"/>
      <c r="I42" s="276"/>
      <c r="J42" s="278" t="n">
        <f aca="false">H42*DATA!L19</f>
        <v>0</v>
      </c>
      <c r="K42" s="278" t="n">
        <f aca="false">H42*DATA!M19</f>
        <v>0</v>
      </c>
      <c r="L42" s="352"/>
      <c r="M42" s="352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6" customFormat="true" ht="14.1" hidden="false" customHeight="true" outlineLevel="0" collapsed="false">
      <c r="A43" s="273" t="e">
        <f aca="false">IF(ROWS(A$14:A43)&gt;DAY($R$10),"",$R$9+ROWS(A$14:A43)-1)</f>
        <v>#VALUE!</v>
      </c>
      <c r="B43" s="274" t="e">
        <f aca="false">WEEKDAY(A43)</f>
        <v>#VALUE!</v>
      </c>
      <c r="C43" s="322" t="n">
        <f aca="false">D13</f>
        <v>0</v>
      </c>
      <c r="D43" s="276" t="e">
        <f aca="false">IF(OR(WEEKDAY(B43)=1,WEEKDAY(B43)=2,WEEKDAY(B43)=4,WEEKDAY(B43)=6),"0",C43)</f>
        <v>#VALUE!</v>
      </c>
      <c r="E43" s="276"/>
      <c r="F43" s="276"/>
      <c r="G43" s="276"/>
      <c r="H43" s="276"/>
      <c r="I43" s="276"/>
      <c r="J43" s="278" t="n">
        <f aca="false">H43*DATA!L19</f>
        <v>0</v>
      </c>
      <c r="K43" s="278" t="n">
        <f aca="false">H43*DATA!M19</f>
        <v>0</v>
      </c>
      <c r="L43" s="352"/>
      <c r="M43" s="352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6" customFormat="true" ht="12.95" hidden="false" customHeight="true" outlineLevel="0" collapsed="false">
      <c r="A44" s="273" t="e">
        <f aca="false">IF(ROWS(A$14:A44)&gt;DAY($R$10),"",$R$9+ROWS(A$14:A44)-1)</f>
        <v>#VALUE!</v>
      </c>
      <c r="B44" s="274" t="e">
        <f aca="false">WEEKDAY(A44)</f>
        <v>#VALUE!</v>
      </c>
      <c r="C44" s="322" t="n">
        <f aca="false">D13</f>
        <v>0</v>
      </c>
      <c r="D44" s="276" t="e">
        <f aca="false">IF(OR(WEEKDAY(B44)=1,WEEKDAY(B44)=2,WEEKDAY(B44)=4,WEEKDAY(B44)=6),"0",C44)</f>
        <v>#VALUE!</v>
      </c>
      <c r="E44" s="276"/>
      <c r="F44" s="276"/>
      <c r="G44" s="276"/>
      <c r="H44" s="276"/>
      <c r="I44" s="276"/>
      <c r="J44" s="278" t="n">
        <f aca="false">H44*DATA!L19</f>
        <v>0</v>
      </c>
      <c r="K44" s="278" t="n">
        <f aca="false">H44*DATA!M19</f>
        <v>0</v>
      </c>
      <c r="L44" s="352"/>
      <c r="M44" s="352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6" customFormat="true" ht="20.1" hidden="false" customHeight="true" outlineLevel="0" collapsed="false">
      <c r="A45" s="282" t="s">
        <v>79</v>
      </c>
      <c r="B45" s="282"/>
      <c r="C45" s="283"/>
      <c r="D45" s="284" t="e">
        <f aca="false">SUM(D14:D44)</f>
        <v>#VALUE!</v>
      </c>
      <c r="E45" s="284"/>
      <c r="F45" s="285" t="n">
        <f aca="false">SUM(F14:F44)</f>
        <v>0</v>
      </c>
      <c r="G45" s="285"/>
      <c r="H45" s="285" t="n">
        <f aca="false">SUM(H14:H44)</f>
        <v>0</v>
      </c>
      <c r="I45" s="285"/>
      <c r="J45" s="286" t="n">
        <f aca="false">SUM(J14:J44)</f>
        <v>0</v>
      </c>
      <c r="K45" s="353" t="n">
        <f aca="false">SUM(K14:K44)</f>
        <v>0</v>
      </c>
      <c r="L45" s="354"/>
      <c r="M45" s="35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6" customFormat="true" ht="3.75" hidden="false" customHeight="true" outlineLevel="0" collapsed="false">
      <c r="A46" s="289"/>
      <c r="B46" s="289"/>
      <c r="C46" s="290"/>
      <c r="D46" s="257" t="e">
        <f aca="false">SUM(D14:D44)</f>
        <v>#VALUE!</v>
      </c>
      <c r="E46" s="257"/>
      <c r="F46" s="257" t="n">
        <f aca="false">SUM(F14:F44)</f>
        <v>0</v>
      </c>
      <c r="G46" s="257"/>
      <c r="H46" s="257" t="n">
        <f aca="false">SUM(H14:H44)</f>
        <v>0</v>
      </c>
      <c r="I46" s="257"/>
      <c r="J46" s="291" t="n">
        <f aca="false">SUM(J14:J45)</f>
        <v>0</v>
      </c>
      <c r="K46" s="292" t="n">
        <f aca="false">SUM(K14:K45)</f>
        <v>0</v>
      </c>
      <c r="L46" s="291" t="n">
        <f aca="false">SUM(L14:L44)</f>
        <v>0</v>
      </c>
      <c r="M46" s="257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355"/>
      <c r="B47" s="356"/>
      <c r="C47" s="356"/>
      <c r="D47" s="357"/>
      <c r="E47" s="358"/>
      <c r="F47" s="359"/>
      <c r="G47" s="359"/>
      <c r="H47" s="359"/>
      <c r="I47" s="359"/>
      <c r="J47" s="359"/>
      <c r="K47" s="359"/>
      <c r="L47" s="360"/>
      <c r="M47" s="361"/>
    </row>
    <row r="48" s="310" customFormat="true" ht="16.5" hidden="false" customHeight="true" outlineLevel="0" collapsed="false">
      <c r="A48" s="303" t="s">
        <v>119</v>
      </c>
      <c r="B48" s="303"/>
      <c r="C48" s="303"/>
      <c r="D48" s="303"/>
      <c r="E48" s="304"/>
      <c r="F48" s="305" t="s">
        <v>120</v>
      </c>
      <c r="G48" s="305"/>
      <c r="H48" s="305"/>
      <c r="I48" s="306"/>
      <c r="J48" s="307"/>
      <c r="K48" s="308" t="s">
        <v>121</v>
      </c>
      <c r="L48" s="308"/>
      <c r="M48" s="308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</row>
    <row r="49" s="187" customFormat="true" ht="12.75" hidden="false" customHeight="false" outlineLevel="0" collapsed="false">
      <c r="C49" s="311"/>
      <c r="J49" s="312"/>
      <c r="K49" s="312"/>
      <c r="L49" s="362"/>
    </row>
    <row r="50" s="187" customFormat="true" ht="12.75" hidden="false" customHeight="false" outlineLevel="0" collapsed="false">
      <c r="C50" s="311"/>
      <c r="J50" s="312"/>
      <c r="K50" s="312"/>
      <c r="L50" s="362"/>
    </row>
    <row r="51" s="187" customFormat="true" ht="12.75" hidden="false" customHeight="false" outlineLevel="0" collapsed="false">
      <c r="C51" s="311"/>
      <c r="J51" s="312"/>
      <c r="K51" s="312"/>
      <c r="L51" s="362"/>
    </row>
    <row r="52" s="187" customFormat="true" ht="12.75" hidden="false" customHeight="false" outlineLevel="0" collapsed="false">
      <c r="C52" s="311"/>
      <c r="J52" s="312"/>
      <c r="K52" s="312"/>
      <c r="L52" s="362"/>
    </row>
    <row r="53" s="187" customFormat="true" ht="12.75" hidden="false" customHeight="false" outlineLevel="0" collapsed="false">
      <c r="C53" s="311"/>
      <c r="E53" s="187" t="s">
        <v>122</v>
      </c>
      <c r="J53" s="312"/>
      <c r="K53" s="312"/>
      <c r="L53" s="362"/>
    </row>
    <row r="54" s="187" customFormat="true" ht="12.75" hidden="false" customHeight="false" outlineLevel="0" collapsed="false">
      <c r="C54" s="311"/>
      <c r="J54" s="312"/>
      <c r="K54" s="312"/>
      <c r="L54" s="362"/>
    </row>
    <row r="55" s="187" customFormat="true" ht="12.75" hidden="false" customHeight="false" outlineLevel="0" collapsed="false">
      <c r="C55" s="311"/>
      <c r="J55" s="312"/>
      <c r="K55" s="312"/>
      <c r="L55" s="362"/>
    </row>
    <row r="56" s="187" customFormat="true" ht="12.75" hidden="false" customHeight="false" outlineLevel="0" collapsed="false">
      <c r="C56" s="311"/>
      <c r="J56" s="312"/>
      <c r="K56" s="312"/>
      <c r="L56" s="362"/>
    </row>
    <row r="57" s="187" customFormat="true" ht="12.75" hidden="false" customHeight="false" outlineLevel="0" collapsed="false">
      <c r="C57" s="311"/>
      <c r="J57" s="312"/>
      <c r="K57" s="312"/>
      <c r="L57" s="362"/>
    </row>
    <row r="58" s="187" customFormat="true" ht="12.75" hidden="false" customHeight="false" outlineLevel="0" collapsed="false">
      <c r="C58" s="311"/>
      <c r="J58" s="312"/>
      <c r="K58" s="312"/>
      <c r="L58" s="362"/>
    </row>
    <row r="59" s="187" customFormat="true" ht="12.75" hidden="false" customHeight="false" outlineLevel="0" collapsed="false">
      <c r="C59" s="311"/>
      <c r="J59" s="312"/>
      <c r="K59" s="312"/>
      <c r="L59" s="362"/>
    </row>
    <row r="60" s="187" customFormat="true" ht="12.75" hidden="false" customHeight="false" outlineLevel="0" collapsed="false">
      <c r="C60" s="311"/>
      <c r="J60" s="312"/>
      <c r="K60" s="312"/>
      <c r="L60" s="362"/>
    </row>
    <row r="61" s="187" customFormat="true" ht="12.75" hidden="false" customHeight="false" outlineLevel="0" collapsed="false">
      <c r="C61" s="311"/>
      <c r="J61" s="312"/>
      <c r="K61" s="312"/>
      <c r="L61" s="362"/>
    </row>
    <row r="62" s="187" customFormat="true" ht="12.75" hidden="false" customHeight="false" outlineLevel="0" collapsed="false">
      <c r="C62" s="311"/>
      <c r="J62" s="312"/>
      <c r="K62" s="312"/>
      <c r="L62" s="362"/>
    </row>
    <row r="63" s="187" customFormat="true" ht="12.75" hidden="false" customHeight="false" outlineLevel="0" collapsed="false">
      <c r="C63" s="311"/>
      <c r="J63" s="312"/>
      <c r="K63" s="312"/>
      <c r="L63" s="362"/>
    </row>
    <row r="64" s="187" customFormat="true" ht="12.75" hidden="false" customHeight="false" outlineLevel="0" collapsed="false">
      <c r="C64" s="311"/>
      <c r="J64" s="312"/>
      <c r="K64" s="312"/>
      <c r="L64" s="362"/>
    </row>
    <row r="65" s="187" customFormat="true" ht="12.75" hidden="false" customHeight="false" outlineLevel="0" collapsed="false">
      <c r="C65" s="311"/>
      <c r="J65" s="312"/>
      <c r="K65" s="312"/>
      <c r="L65" s="362"/>
    </row>
    <row r="66" s="187" customFormat="true" ht="12.75" hidden="false" customHeight="false" outlineLevel="0" collapsed="false">
      <c r="C66" s="311"/>
      <c r="J66" s="312"/>
      <c r="K66" s="312"/>
      <c r="L66" s="362"/>
    </row>
    <row r="67" s="187" customFormat="true" ht="12.75" hidden="false" customHeight="false" outlineLevel="0" collapsed="false">
      <c r="C67" s="311"/>
      <c r="J67" s="312"/>
      <c r="K67" s="312"/>
      <c r="L67" s="362"/>
    </row>
    <row r="68" s="187" customFormat="true" ht="12.75" hidden="false" customHeight="false" outlineLevel="0" collapsed="false">
      <c r="C68" s="311"/>
      <c r="J68" s="312"/>
      <c r="K68" s="312"/>
      <c r="L68" s="362"/>
    </row>
    <row r="69" s="187" customFormat="true" ht="12.75" hidden="false" customHeight="false" outlineLevel="0" collapsed="false">
      <c r="C69" s="311"/>
      <c r="J69" s="312"/>
      <c r="K69" s="312"/>
      <c r="L69" s="362"/>
    </row>
    <row r="70" s="187" customFormat="true" ht="12.75" hidden="false" customHeight="false" outlineLevel="0" collapsed="false">
      <c r="C70" s="311"/>
      <c r="J70" s="312"/>
      <c r="K70" s="312"/>
      <c r="L70" s="362"/>
    </row>
    <row r="71" s="187" customFormat="true" ht="12.75" hidden="false" customHeight="false" outlineLevel="0" collapsed="false">
      <c r="C71" s="311"/>
      <c r="J71" s="312"/>
      <c r="K71" s="312"/>
      <c r="L71" s="362"/>
    </row>
    <row r="72" s="187" customFormat="true" ht="12.75" hidden="false" customHeight="false" outlineLevel="0" collapsed="false">
      <c r="C72" s="311"/>
      <c r="J72" s="312"/>
      <c r="K72" s="312"/>
      <c r="L72" s="362"/>
    </row>
    <row r="73" s="187" customFormat="true" ht="12.75" hidden="false" customHeight="false" outlineLevel="0" collapsed="false">
      <c r="C73" s="311"/>
      <c r="J73" s="312"/>
      <c r="K73" s="312"/>
      <c r="L73" s="362"/>
    </row>
    <row r="74" s="187" customFormat="true" ht="12.75" hidden="false" customHeight="false" outlineLevel="0" collapsed="false">
      <c r="C74" s="311"/>
      <c r="J74" s="312"/>
      <c r="K74" s="312"/>
      <c r="L74" s="362"/>
    </row>
    <row r="75" s="187" customFormat="true" ht="12.75" hidden="false" customHeight="false" outlineLevel="0" collapsed="false">
      <c r="C75" s="311"/>
      <c r="J75" s="312"/>
      <c r="K75" s="312"/>
      <c r="L75" s="362"/>
    </row>
    <row r="76" s="187" customFormat="true" ht="12.75" hidden="false" customHeight="false" outlineLevel="0" collapsed="false">
      <c r="C76" s="311"/>
      <c r="J76" s="312"/>
      <c r="K76" s="312"/>
      <c r="L76" s="362"/>
    </row>
    <row r="77" s="187" customFormat="true" ht="12.75" hidden="false" customHeight="false" outlineLevel="0" collapsed="false">
      <c r="C77" s="311"/>
      <c r="J77" s="312"/>
      <c r="K77" s="312"/>
      <c r="L77" s="362"/>
    </row>
    <row r="78" s="187" customFormat="true" ht="12.75" hidden="false" customHeight="false" outlineLevel="0" collapsed="false">
      <c r="C78" s="311"/>
      <c r="J78" s="312"/>
      <c r="K78" s="312"/>
      <c r="L78" s="362"/>
    </row>
    <row r="79" s="187" customFormat="true" ht="12.75" hidden="false" customHeight="false" outlineLevel="0" collapsed="false">
      <c r="C79" s="311"/>
      <c r="J79" s="312"/>
      <c r="K79" s="312"/>
      <c r="L79" s="362"/>
    </row>
    <row r="80" s="187" customFormat="true" ht="12.75" hidden="false" customHeight="false" outlineLevel="0" collapsed="false">
      <c r="C80" s="311"/>
      <c r="J80" s="312"/>
      <c r="K80" s="312"/>
      <c r="L80" s="362"/>
    </row>
    <row r="81" s="187" customFormat="true" ht="12.75" hidden="false" customHeight="false" outlineLevel="0" collapsed="false">
      <c r="C81" s="311"/>
      <c r="J81" s="312"/>
      <c r="K81" s="312"/>
      <c r="L81" s="362"/>
    </row>
    <row r="82" s="187" customFormat="true" ht="12.75" hidden="false" customHeight="false" outlineLevel="0" collapsed="false">
      <c r="C82" s="311"/>
      <c r="J82" s="312"/>
      <c r="K82" s="312"/>
      <c r="L82" s="362"/>
    </row>
    <row r="83" s="187" customFormat="true" ht="12.75" hidden="false" customHeight="false" outlineLevel="0" collapsed="false">
      <c r="C83" s="311"/>
      <c r="J83" s="312"/>
      <c r="K83" s="312"/>
      <c r="L83" s="362"/>
    </row>
    <row r="84" s="187" customFormat="true" ht="12.75" hidden="false" customHeight="false" outlineLevel="0" collapsed="false">
      <c r="C84" s="311"/>
      <c r="J84" s="312"/>
      <c r="K84" s="312"/>
      <c r="L84" s="362"/>
    </row>
    <row r="85" s="187" customFormat="true" ht="12.75" hidden="false" customHeight="false" outlineLevel="0" collapsed="false">
      <c r="C85" s="311"/>
      <c r="J85" s="312"/>
      <c r="K85" s="312"/>
      <c r="L85" s="362"/>
    </row>
    <row r="86" s="187" customFormat="true" ht="12.75" hidden="false" customHeight="false" outlineLevel="0" collapsed="false">
      <c r="C86" s="311"/>
      <c r="J86" s="312"/>
      <c r="K86" s="312"/>
      <c r="L86" s="362"/>
    </row>
    <row r="87" s="187" customFormat="true" ht="12.75" hidden="false" customHeight="false" outlineLevel="0" collapsed="false">
      <c r="C87" s="311"/>
      <c r="J87" s="312"/>
      <c r="K87" s="312"/>
      <c r="L87" s="362"/>
    </row>
    <row r="88" s="187" customFormat="true" ht="12.75" hidden="false" customHeight="false" outlineLevel="0" collapsed="false">
      <c r="C88" s="311"/>
      <c r="J88" s="312"/>
      <c r="K88" s="312"/>
      <c r="L88" s="362"/>
    </row>
    <row r="89" s="187" customFormat="true" ht="12.75" hidden="false" customHeight="false" outlineLevel="0" collapsed="false">
      <c r="C89" s="311"/>
      <c r="J89" s="312"/>
      <c r="K89" s="312"/>
      <c r="L89" s="362"/>
    </row>
    <row r="90" s="187" customFormat="true" ht="12.75" hidden="false" customHeight="false" outlineLevel="0" collapsed="false">
      <c r="C90" s="311"/>
      <c r="J90" s="312"/>
      <c r="K90" s="312"/>
      <c r="L90" s="362"/>
    </row>
    <row r="91" s="187" customFormat="true" ht="12.75" hidden="false" customHeight="false" outlineLevel="0" collapsed="false">
      <c r="C91" s="311"/>
      <c r="J91" s="312"/>
      <c r="K91" s="312"/>
      <c r="L91" s="362"/>
    </row>
    <row r="92" s="187" customFormat="true" ht="12.75" hidden="false" customHeight="false" outlineLevel="0" collapsed="false">
      <c r="C92" s="311"/>
      <c r="J92" s="312"/>
      <c r="K92" s="312"/>
      <c r="L92" s="362"/>
    </row>
    <row r="93" s="187" customFormat="true" ht="12.75" hidden="false" customHeight="false" outlineLevel="0" collapsed="false">
      <c r="C93" s="311"/>
      <c r="J93" s="312"/>
      <c r="K93" s="312"/>
      <c r="L93" s="362"/>
    </row>
    <row r="94" s="187" customFormat="true" ht="12.75" hidden="false" customHeight="false" outlineLevel="0" collapsed="false">
      <c r="C94" s="311"/>
      <c r="J94" s="312"/>
      <c r="K94" s="312"/>
      <c r="L94" s="362"/>
    </row>
    <row r="95" s="187" customFormat="true" ht="12.75" hidden="false" customHeight="false" outlineLevel="0" collapsed="false">
      <c r="C95" s="311"/>
      <c r="J95" s="312"/>
      <c r="K95" s="312"/>
      <c r="L95" s="362"/>
    </row>
    <row r="96" s="187" customFormat="true" ht="12.75" hidden="false" customHeight="false" outlineLevel="0" collapsed="false">
      <c r="C96" s="311"/>
      <c r="J96" s="312"/>
      <c r="K96" s="312"/>
      <c r="L96" s="362"/>
    </row>
    <row r="97" s="187" customFormat="true" ht="12.75" hidden="false" customHeight="false" outlineLevel="0" collapsed="false">
      <c r="C97" s="311"/>
      <c r="J97" s="312"/>
      <c r="K97" s="312"/>
      <c r="L97" s="362"/>
    </row>
    <row r="98" s="187" customFormat="true" ht="12.75" hidden="false" customHeight="false" outlineLevel="0" collapsed="false">
      <c r="C98" s="311"/>
      <c r="J98" s="312"/>
      <c r="K98" s="312"/>
      <c r="L98" s="362"/>
    </row>
    <row r="99" s="187" customFormat="true" ht="12.75" hidden="false" customHeight="false" outlineLevel="0" collapsed="false">
      <c r="C99" s="311"/>
      <c r="J99" s="312"/>
      <c r="K99" s="312"/>
      <c r="L99" s="362"/>
    </row>
    <row r="100" s="187" customFormat="true" ht="12.75" hidden="false" customHeight="false" outlineLevel="0" collapsed="false">
      <c r="C100" s="311"/>
      <c r="J100" s="312"/>
      <c r="K100" s="312"/>
      <c r="L100" s="362"/>
    </row>
    <row r="101" s="187" customFormat="true" ht="12.75" hidden="false" customHeight="false" outlineLevel="0" collapsed="false">
      <c r="C101" s="311"/>
      <c r="J101" s="312"/>
      <c r="K101" s="312"/>
      <c r="L101" s="362"/>
    </row>
    <row r="102" s="187" customFormat="true" ht="12.75" hidden="false" customHeight="false" outlineLevel="0" collapsed="false">
      <c r="C102" s="311"/>
      <c r="J102" s="312"/>
      <c r="K102" s="312"/>
      <c r="L102" s="362"/>
    </row>
    <row r="103" s="187" customFormat="true" ht="12.75" hidden="false" customHeight="false" outlineLevel="0" collapsed="false">
      <c r="C103" s="311"/>
      <c r="J103" s="312"/>
      <c r="K103" s="312"/>
      <c r="L103" s="362"/>
    </row>
    <row r="104" s="187" customFormat="true" ht="12.75" hidden="false" customHeight="false" outlineLevel="0" collapsed="false">
      <c r="C104" s="311"/>
      <c r="J104" s="312"/>
      <c r="K104" s="312"/>
      <c r="L104" s="362"/>
    </row>
    <row r="105" s="187" customFormat="true" ht="12.75" hidden="false" customHeight="false" outlineLevel="0" collapsed="false">
      <c r="C105" s="311"/>
      <c r="J105" s="312"/>
      <c r="K105" s="312"/>
      <c r="L105" s="362"/>
    </row>
    <row r="106" s="187" customFormat="true" ht="12.75" hidden="false" customHeight="false" outlineLevel="0" collapsed="false">
      <c r="C106" s="311"/>
      <c r="J106" s="312"/>
      <c r="K106" s="312"/>
      <c r="L106" s="362"/>
    </row>
    <row r="107" s="187" customFormat="true" ht="12.75" hidden="false" customHeight="false" outlineLevel="0" collapsed="false">
      <c r="C107" s="311"/>
      <c r="J107" s="312"/>
      <c r="K107" s="312"/>
      <c r="L107" s="362"/>
    </row>
    <row r="108" s="187" customFormat="true" ht="12.75" hidden="false" customHeight="false" outlineLevel="0" collapsed="false">
      <c r="C108" s="311"/>
      <c r="J108" s="312"/>
      <c r="K108" s="312"/>
      <c r="L108" s="362"/>
    </row>
    <row r="109" s="187" customFormat="true" ht="12.75" hidden="false" customHeight="false" outlineLevel="0" collapsed="false">
      <c r="C109" s="311"/>
      <c r="J109" s="312"/>
      <c r="K109" s="312"/>
      <c r="L109" s="362"/>
    </row>
    <row r="110" s="187" customFormat="true" ht="12.75" hidden="false" customHeight="false" outlineLevel="0" collapsed="false">
      <c r="C110" s="311"/>
      <c r="J110" s="312"/>
      <c r="K110" s="312"/>
      <c r="L110" s="362"/>
    </row>
    <row r="111" s="187" customFormat="true" ht="12.75" hidden="false" customHeight="false" outlineLevel="0" collapsed="false">
      <c r="C111" s="311"/>
      <c r="J111" s="312"/>
      <c r="K111" s="312"/>
      <c r="L111" s="362"/>
    </row>
    <row r="112" s="187" customFormat="true" ht="12.75" hidden="false" customHeight="false" outlineLevel="0" collapsed="false">
      <c r="C112" s="311"/>
      <c r="J112" s="312"/>
      <c r="K112" s="312"/>
      <c r="L112" s="362"/>
    </row>
    <row r="113" s="187" customFormat="true" ht="12.75" hidden="false" customHeight="false" outlineLevel="0" collapsed="false">
      <c r="C113" s="311"/>
      <c r="J113" s="312"/>
      <c r="K113" s="312"/>
      <c r="L113" s="362"/>
    </row>
    <row r="114" s="187" customFormat="true" ht="12.75" hidden="false" customHeight="false" outlineLevel="0" collapsed="false">
      <c r="C114" s="311"/>
      <c r="J114" s="312"/>
      <c r="K114" s="312"/>
      <c r="L114" s="362"/>
    </row>
    <row r="115" s="187" customFormat="true" ht="12.75" hidden="false" customHeight="false" outlineLevel="0" collapsed="false">
      <c r="C115" s="311"/>
      <c r="J115" s="312"/>
      <c r="K115" s="312"/>
      <c r="L115" s="362"/>
    </row>
    <row r="116" s="187" customFormat="true" ht="12.75" hidden="false" customHeight="false" outlineLevel="0" collapsed="false">
      <c r="C116" s="311"/>
      <c r="J116" s="312"/>
      <c r="K116" s="312"/>
      <c r="L116" s="362"/>
    </row>
    <row r="117" s="187" customFormat="true" ht="12.75" hidden="false" customHeight="false" outlineLevel="0" collapsed="false">
      <c r="C117" s="311"/>
      <c r="J117" s="312"/>
      <c r="K117" s="312"/>
      <c r="L117" s="362"/>
    </row>
    <row r="118" s="187" customFormat="true" ht="12.75" hidden="false" customHeight="false" outlineLevel="0" collapsed="false">
      <c r="C118" s="311"/>
      <c r="J118" s="312"/>
      <c r="K118" s="312"/>
      <c r="L118" s="362"/>
    </row>
    <row r="119" s="187" customFormat="true" ht="12.75" hidden="false" customHeight="false" outlineLevel="0" collapsed="false">
      <c r="C119" s="311"/>
      <c r="J119" s="312"/>
      <c r="K119" s="312"/>
      <c r="L119" s="362"/>
    </row>
    <row r="120" s="187" customFormat="true" ht="12.75" hidden="false" customHeight="false" outlineLevel="0" collapsed="false">
      <c r="C120" s="311"/>
      <c r="J120" s="312"/>
      <c r="K120" s="312"/>
      <c r="L120" s="362"/>
    </row>
    <row r="121" s="187" customFormat="true" ht="12.75" hidden="false" customHeight="false" outlineLevel="0" collapsed="false">
      <c r="C121" s="311"/>
      <c r="J121" s="312"/>
      <c r="K121" s="312"/>
      <c r="L121" s="362"/>
    </row>
    <row r="122" s="187" customFormat="true" ht="12.75" hidden="false" customHeight="false" outlineLevel="0" collapsed="false">
      <c r="C122" s="311"/>
      <c r="J122" s="312"/>
      <c r="K122" s="312"/>
      <c r="L122" s="362"/>
    </row>
    <row r="123" s="187" customFormat="true" ht="12.75" hidden="false" customHeight="false" outlineLevel="0" collapsed="false">
      <c r="C123" s="311"/>
      <c r="J123" s="312"/>
      <c r="K123" s="312"/>
      <c r="L123" s="362"/>
    </row>
    <row r="124" s="187" customFormat="true" ht="12.75" hidden="false" customHeight="false" outlineLevel="0" collapsed="false">
      <c r="C124" s="311"/>
      <c r="J124" s="312"/>
      <c r="K124" s="312"/>
      <c r="L124" s="362"/>
    </row>
    <row r="125" s="187" customFormat="true" ht="12.75" hidden="false" customHeight="false" outlineLevel="0" collapsed="false">
      <c r="C125" s="311"/>
      <c r="J125" s="312"/>
      <c r="K125" s="312"/>
      <c r="L125" s="362"/>
    </row>
    <row r="126" s="187" customFormat="true" ht="12.75" hidden="false" customHeight="false" outlineLevel="0" collapsed="false">
      <c r="C126" s="311"/>
      <c r="J126" s="312"/>
      <c r="K126" s="312"/>
      <c r="L126" s="362"/>
    </row>
    <row r="127" s="187" customFormat="true" ht="12.75" hidden="false" customHeight="false" outlineLevel="0" collapsed="false">
      <c r="C127" s="311"/>
      <c r="J127" s="312"/>
      <c r="K127" s="312"/>
      <c r="L127" s="362"/>
    </row>
    <row r="128" s="187" customFormat="true" ht="12.75" hidden="false" customHeight="false" outlineLevel="0" collapsed="false">
      <c r="C128" s="311"/>
      <c r="J128" s="312"/>
      <c r="K128" s="312"/>
      <c r="L128" s="362"/>
    </row>
    <row r="129" s="187" customFormat="true" ht="12.75" hidden="false" customHeight="false" outlineLevel="0" collapsed="false">
      <c r="C129" s="311"/>
      <c r="J129" s="312"/>
      <c r="K129" s="312"/>
      <c r="L129" s="362"/>
    </row>
    <row r="130" s="187" customFormat="true" ht="12.75" hidden="false" customHeight="false" outlineLevel="0" collapsed="false">
      <c r="C130" s="311"/>
      <c r="J130" s="312"/>
      <c r="K130" s="312"/>
      <c r="L130" s="362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9">
      <formula>LEN(TRIM(F14))=0</formula>
    </cfRule>
  </conditionalFormatting>
  <conditionalFormatting sqref="B9:B10 E9:E10 K9:K10">
    <cfRule type="expression" priority="3" aboveAverage="0" equalAverage="0" bottom="0" percent="0" rank="0" text="" dxfId="10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4.65"/>
    <col collapsed="false" customWidth="true" hidden="false" outlineLevel="0" max="3" min="3" style="184" width="26.65"/>
    <col collapsed="false" customWidth="true" hidden="false" outlineLevel="0" max="4" min="4" style="363" width="12.49"/>
    <col collapsed="false" customWidth="true" hidden="false" outlineLevel="0" max="5" min="5" style="363" width="13.49"/>
    <col collapsed="false" customWidth="true" hidden="false" outlineLevel="0" max="6" min="6" style="184" width="23.49"/>
    <col collapsed="false" customWidth="true" hidden="false" outlineLevel="0" max="7" min="7" style="184" width="10.82"/>
    <col collapsed="false" customWidth="true" hidden="false" outlineLevel="0" max="8" min="8" style="184" width="2.99"/>
    <col collapsed="false" customWidth="true" hidden="false" outlineLevel="0" max="33" min="9" style="187" width="9.32"/>
  </cols>
  <sheetData>
    <row r="1" customFormat="false" ht="36.75" hidden="false" customHeight="true" outlineLevel="0" collapsed="false">
      <c r="A1" s="364" t="s">
        <v>143</v>
      </c>
      <c r="B1" s="364"/>
      <c r="C1" s="364"/>
      <c r="D1" s="364"/>
      <c r="E1" s="364"/>
      <c r="F1" s="364"/>
      <c r="G1" s="364"/>
      <c r="H1" s="364"/>
    </row>
    <row r="2" s="367" customFormat="true" ht="15" hidden="false" customHeight="true" outlineLevel="0" collapsed="false">
      <c r="A2" s="365"/>
      <c r="B2" s="366" t="n">
        <v>1</v>
      </c>
      <c r="C2" s="367" t="s">
        <v>144</v>
      </c>
      <c r="D2" s="368" t="str">
        <f aca="false">DATA!E7</f>
        <v>High School</v>
      </c>
      <c r="E2" s="368"/>
      <c r="F2" s="368"/>
      <c r="G2" s="369"/>
      <c r="H2" s="370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</row>
    <row r="3" s="367" customFormat="true" ht="15" hidden="false" customHeight="true" outlineLevel="0" collapsed="false">
      <c r="A3" s="365"/>
      <c r="B3" s="366" t="n">
        <v>2</v>
      </c>
      <c r="C3" s="184" t="s">
        <v>145</v>
      </c>
      <c r="D3" s="368" t="str">
        <f aca="false">DATA!E8</f>
        <v>XXXXXXXXXX</v>
      </c>
      <c r="E3" s="368"/>
      <c r="H3" s="370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</row>
    <row r="4" s="367" customFormat="true" ht="15" hidden="false" customHeight="true" outlineLevel="0" collapsed="false">
      <c r="A4" s="365"/>
      <c r="B4" s="366" t="n">
        <v>3</v>
      </c>
      <c r="C4" s="367" t="s">
        <v>146</v>
      </c>
      <c r="D4" s="368" t="str">
        <f aca="false">DATA!E9</f>
        <v>XXXXXXXXXX</v>
      </c>
      <c r="E4" s="368"/>
      <c r="H4" s="370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</row>
    <row r="5" s="367" customFormat="true" ht="15" hidden="false" customHeight="true" outlineLevel="0" collapsed="false">
      <c r="A5" s="365"/>
      <c r="B5" s="366" t="n">
        <v>4</v>
      </c>
      <c r="C5" s="367" t="s">
        <v>147</v>
      </c>
      <c r="D5" s="368" t="str">
        <f aca="false">DATA!E10</f>
        <v>XXXXXXXXXX</v>
      </c>
      <c r="E5" s="368"/>
      <c r="H5" s="370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</row>
    <row r="6" s="367" customFormat="true" ht="15" hidden="false" customHeight="true" outlineLevel="0" collapsed="false">
      <c r="A6" s="365"/>
      <c r="B6" s="366" t="n">
        <v>5</v>
      </c>
      <c r="C6" s="367" t="s">
        <v>148</v>
      </c>
      <c r="D6" s="368" t="str">
        <f aca="false">DATA!G14</f>
        <v>XXXXXXXXXXXX</v>
      </c>
      <c r="E6" s="368"/>
      <c r="F6" s="368"/>
      <c r="G6" s="368"/>
      <c r="H6" s="370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</row>
    <row r="7" s="367" customFormat="true" ht="15" hidden="false" customHeight="true" outlineLevel="0" collapsed="false">
      <c r="A7" s="365"/>
      <c r="B7" s="366" t="n">
        <v>6</v>
      </c>
      <c r="C7" s="367" t="s">
        <v>149</v>
      </c>
      <c r="D7" s="372" t="str">
        <f aca="false">DATA!G15</f>
        <v>OOOOOOOOO</v>
      </c>
      <c r="E7" s="372"/>
      <c r="H7" s="370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</row>
    <row r="8" s="367" customFormat="true" ht="15" hidden="false" customHeight="true" outlineLevel="0" collapsed="false">
      <c r="A8" s="365"/>
      <c r="B8" s="366" t="n">
        <v>7</v>
      </c>
      <c r="C8" s="367" t="s">
        <v>150</v>
      </c>
      <c r="D8" s="372" t="str">
        <f aca="false">DATA!K15</f>
        <v>XXXXOOOOO</v>
      </c>
      <c r="E8" s="372"/>
      <c r="H8" s="370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</row>
    <row r="9" s="367" customFormat="true" ht="15" hidden="false" customHeight="true" outlineLevel="0" collapsed="false">
      <c r="A9" s="365"/>
      <c r="B9" s="366" t="n">
        <v>8</v>
      </c>
      <c r="C9" s="367" t="s">
        <v>151</v>
      </c>
      <c r="D9" s="373" t="str">
        <f aca="false">DATA!L5</f>
        <v>Jun</v>
      </c>
      <c r="E9" s="374" t="n">
        <f aca="false">DATA!M5</f>
        <v>2025</v>
      </c>
      <c r="H9" s="370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</row>
    <row r="10" customFormat="false" ht="15" hidden="false" customHeight="true" outlineLevel="0" collapsed="false">
      <c r="A10" s="375"/>
      <c r="B10" s="366" t="n">
        <v>9</v>
      </c>
      <c r="C10" s="367" t="s">
        <v>152</v>
      </c>
      <c r="D10" s="376" t="n">
        <f aca="false">DATA!V5</f>
        <v>0</v>
      </c>
      <c r="E10" s="367"/>
      <c r="G10" s="184" t="str">
        <f aca="false">IF(G5=0,"",G5)</f>
        <v/>
      </c>
      <c r="H10" s="377"/>
    </row>
    <row r="11" customFormat="false" ht="12.75" hidden="false" customHeight="false" outlineLevel="0" collapsed="false">
      <c r="A11" s="375"/>
      <c r="H11" s="377"/>
    </row>
    <row r="12" s="385" customFormat="true" ht="33" hidden="false" customHeight="true" outlineLevel="0" collapsed="false">
      <c r="A12" s="378"/>
      <c r="B12" s="379" t="s">
        <v>16</v>
      </c>
      <c r="C12" s="380" t="s">
        <v>17</v>
      </c>
      <c r="D12" s="381" t="s">
        <v>18</v>
      </c>
      <c r="E12" s="381"/>
      <c r="F12" s="380" t="s">
        <v>153</v>
      </c>
      <c r="G12" s="382" t="s">
        <v>19</v>
      </c>
      <c r="H12" s="383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</row>
    <row r="13" s="385" customFormat="true" ht="12.75" hidden="false" customHeight="false" outlineLevel="0" collapsed="false">
      <c r="A13" s="378"/>
      <c r="B13" s="379"/>
      <c r="C13" s="380"/>
      <c r="D13" s="386" t="s">
        <v>23</v>
      </c>
      <c r="E13" s="386" t="s">
        <v>24</v>
      </c>
      <c r="F13" s="380"/>
      <c r="G13" s="382"/>
      <c r="H13" s="383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</row>
    <row r="14" customFormat="false" ht="48.75" hidden="false" customHeight="true" outlineLevel="0" collapsed="false">
      <c r="A14" s="375"/>
      <c r="B14" s="387" t="n">
        <f aca="false">DATA!O8</f>
        <v>1</v>
      </c>
      <c r="C14" s="387" t="str">
        <f aca="false">DATA!P8</f>
        <v>XXXXXXXXXX</v>
      </c>
      <c r="D14" s="388" t="e">
        <f aca="false">DATA!U8</f>
        <v>#VALUE!</v>
      </c>
      <c r="E14" s="388" t="e">
        <f aca="false">DATA!V8</f>
        <v>#VALUE!</v>
      </c>
      <c r="F14" s="387" t="n">
        <f aca="false">DATA!S8</f>
        <v>0</v>
      </c>
      <c r="G14" s="387" t="n">
        <f aca="false">DATA!W8</f>
        <v>3000</v>
      </c>
      <c r="H14" s="377"/>
    </row>
    <row r="15" customFormat="false" ht="48.75" hidden="false" customHeight="true" outlineLevel="0" collapsed="false">
      <c r="A15" s="375"/>
      <c r="B15" s="387" t="n">
        <f aca="false">DATA!O9</f>
        <v>2</v>
      </c>
      <c r="C15" s="387" t="str">
        <f aca="false">DATA!P9</f>
        <v>XXXXXXXXXX</v>
      </c>
      <c r="D15" s="388" t="e">
        <f aca="false">DATA!U9</f>
        <v>#VALUE!</v>
      </c>
      <c r="E15" s="388" t="e">
        <f aca="false">DATA!V9</f>
        <v>#VALUE!</v>
      </c>
      <c r="F15" s="387" t="n">
        <f aca="false">DATA!S9</f>
        <v>0</v>
      </c>
      <c r="G15" s="387" t="n">
        <f aca="false">DATA!W9</f>
        <v>3000</v>
      </c>
      <c r="H15" s="377"/>
    </row>
    <row r="16" customFormat="false" ht="48.75" hidden="false" customHeight="true" outlineLevel="0" collapsed="false">
      <c r="A16" s="375"/>
      <c r="B16" s="387" t="n">
        <f aca="false">DATA!O10</f>
        <v>0</v>
      </c>
      <c r="C16" s="387" t="n">
        <f aca="false">DATA!P10</f>
        <v>0</v>
      </c>
      <c r="D16" s="387" t="n">
        <f aca="false">DATA!U10</f>
        <v>0</v>
      </c>
      <c r="E16" s="387" t="n">
        <f aca="false">DATA!V10</f>
        <v>0</v>
      </c>
      <c r="F16" s="387" t="n">
        <f aca="false">DATA!S10</f>
        <v>0</v>
      </c>
      <c r="G16" s="387" t="n">
        <f aca="false">DATA!W10</f>
        <v>0</v>
      </c>
      <c r="H16" s="377"/>
    </row>
    <row r="17" customFormat="false" ht="48.75" hidden="false" customHeight="true" outlineLevel="0" collapsed="false">
      <c r="A17" s="375"/>
      <c r="B17" s="387" t="n">
        <f aca="false">DATA!O11</f>
        <v>0</v>
      </c>
      <c r="C17" s="387" t="n">
        <f aca="false">DATA!P11</f>
        <v>0</v>
      </c>
      <c r="D17" s="387" t="n">
        <f aca="false">DATA!U11</f>
        <v>0</v>
      </c>
      <c r="E17" s="387" t="n">
        <f aca="false">DATA!V11</f>
        <v>0</v>
      </c>
      <c r="F17" s="387" t="n">
        <f aca="false">DATA!S11</f>
        <v>0</v>
      </c>
      <c r="G17" s="387" t="n">
        <f aca="false">DATA!W11</f>
        <v>0</v>
      </c>
      <c r="H17" s="377"/>
    </row>
    <row r="18" customFormat="false" ht="48.75" hidden="false" customHeight="true" outlineLevel="0" collapsed="false">
      <c r="A18" s="375"/>
      <c r="B18" s="387" t="n">
        <f aca="false">DATA!O13</f>
        <v>0</v>
      </c>
      <c r="C18" s="387" t="n">
        <f aca="false">DATA!P13</f>
        <v>0</v>
      </c>
      <c r="D18" s="387" t="n">
        <f aca="false">DATA!U13</f>
        <v>0</v>
      </c>
      <c r="E18" s="387" t="n">
        <f aca="false">DATA!V13</f>
        <v>0</v>
      </c>
      <c r="F18" s="387" t="n">
        <f aca="false">DATA!S13</f>
        <v>0</v>
      </c>
      <c r="G18" s="387" t="n">
        <f aca="false">DATA!W13</f>
        <v>0</v>
      </c>
      <c r="H18" s="377"/>
    </row>
    <row r="19" customFormat="false" ht="48.75" hidden="false" customHeight="true" outlineLevel="0" collapsed="false">
      <c r="A19" s="375"/>
      <c r="B19" s="387" t="n">
        <f aca="false">DATA!O14</f>
        <v>0</v>
      </c>
      <c r="C19" s="387" t="n">
        <f aca="false">DATA!P14</f>
        <v>0</v>
      </c>
      <c r="D19" s="387" t="n">
        <f aca="false">DATA!U14</f>
        <v>0</v>
      </c>
      <c r="E19" s="387" t="n">
        <f aca="false">DATA!V14</f>
        <v>0</v>
      </c>
      <c r="F19" s="387" t="n">
        <f aca="false">DATA!S14</f>
        <v>0</v>
      </c>
      <c r="G19" s="387" t="n">
        <f aca="false">DATA!W14</f>
        <v>0</v>
      </c>
      <c r="H19" s="377"/>
    </row>
    <row r="20" customFormat="false" ht="48.75" hidden="false" customHeight="true" outlineLevel="0" collapsed="false">
      <c r="A20" s="375"/>
      <c r="B20" s="387" t="n">
        <f aca="false">DATA!O15</f>
        <v>0</v>
      </c>
      <c r="C20" s="387" t="n">
        <f aca="false">DATA!P15</f>
        <v>0</v>
      </c>
      <c r="D20" s="387" t="n">
        <f aca="false">DATA!U15</f>
        <v>0</v>
      </c>
      <c r="E20" s="387" t="n">
        <f aca="false">DATA!V15</f>
        <v>0</v>
      </c>
      <c r="F20" s="387" t="n">
        <f aca="false">DATA!S15</f>
        <v>0</v>
      </c>
      <c r="G20" s="387" t="n">
        <f aca="false">DATA!W15</f>
        <v>0</v>
      </c>
      <c r="H20" s="377"/>
    </row>
    <row r="21" customFormat="false" ht="12.75" hidden="false" customHeight="false" outlineLevel="0" collapsed="false">
      <c r="A21" s="375"/>
      <c r="B21" s="389" t="s">
        <v>79</v>
      </c>
      <c r="C21" s="389"/>
      <c r="D21" s="389"/>
      <c r="E21" s="389"/>
      <c r="F21" s="389"/>
      <c r="G21" s="390" t="n">
        <f aca="false">SUM(G14:G20)</f>
        <v>6000</v>
      </c>
      <c r="H21" s="377"/>
    </row>
    <row r="22" s="392" customFormat="true" ht="15.75" hidden="false" customHeight="true" outlineLevel="0" collapsed="false">
      <c r="A22" s="391"/>
      <c r="C22" s="393" t="s">
        <v>117</v>
      </c>
      <c r="D22" s="394" t="n">
        <f aca="false">G21</f>
        <v>6000</v>
      </c>
      <c r="E22" s="395"/>
      <c r="H22" s="396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</row>
    <row r="23" s="392" customFormat="true" ht="12.75" hidden="false" customHeight="true" outlineLevel="0" collapsed="false">
      <c r="A23" s="391"/>
      <c r="C23" s="393" t="s">
        <v>154</v>
      </c>
      <c r="D23" s="398" t="e">
        <f aca="false">([1]!RSWORDS,D22)</f>
        <v>#VALUE!</v>
      </c>
      <c r="E23" s="398"/>
      <c r="F23" s="398"/>
      <c r="G23" s="398"/>
      <c r="H23" s="396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</row>
    <row r="24" customFormat="false" ht="12.75" hidden="false" customHeight="false" outlineLevel="0" collapsed="false">
      <c r="A24" s="375"/>
      <c r="H24" s="377"/>
    </row>
    <row r="25" customFormat="false" ht="12.75" hidden="false" customHeight="false" outlineLevel="0" collapsed="false">
      <c r="A25" s="375"/>
      <c r="H25" s="377"/>
    </row>
    <row r="26" customFormat="false" ht="12.75" hidden="false" customHeight="false" outlineLevel="0" collapsed="false">
      <c r="A26" s="375"/>
      <c r="H26" s="377"/>
    </row>
    <row r="27" customFormat="false" ht="12.75" hidden="false" customHeight="false" outlineLevel="0" collapsed="false">
      <c r="A27" s="375"/>
      <c r="H27" s="377"/>
    </row>
    <row r="28" s="400" customFormat="true" ht="14.25" hidden="false" customHeight="false" outlineLevel="0" collapsed="false">
      <c r="A28" s="399"/>
      <c r="B28" s="400" t="s">
        <v>121</v>
      </c>
      <c r="D28" s="401"/>
      <c r="E28" s="401"/>
      <c r="F28" s="402" t="s">
        <v>120</v>
      </c>
      <c r="G28" s="402"/>
      <c r="H28" s="403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</row>
    <row r="29" s="400" customFormat="true" ht="14.25" hidden="false" customHeight="false" outlineLevel="0" collapsed="false">
      <c r="A29" s="399"/>
      <c r="D29" s="401"/>
      <c r="E29" s="401"/>
      <c r="F29" s="402"/>
      <c r="G29" s="402"/>
      <c r="H29" s="403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</row>
    <row r="30" s="400" customFormat="true" ht="14.25" hidden="false" customHeight="false" outlineLevel="0" collapsed="false">
      <c r="A30" s="399"/>
      <c r="D30" s="401"/>
      <c r="E30" s="401"/>
      <c r="F30" s="402"/>
      <c r="G30" s="402"/>
      <c r="H30" s="403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</row>
    <row r="31" customFormat="false" ht="13.5" hidden="false" customHeight="false" outlineLevel="0" collapsed="false">
      <c r="A31" s="405"/>
      <c r="B31" s="406"/>
      <c r="C31" s="406"/>
      <c r="D31" s="407"/>
      <c r="E31" s="407"/>
      <c r="F31" s="406"/>
      <c r="G31" s="406"/>
      <c r="H31" s="408"/>
    </row>
    <row r="32" s="187" customFormat="true" ht="12.75" hidden="false" customHeight="false" outlineLevel="0" collapsed="false">
      <c r="D32" s="409"/>
      <c r="E32" s="409"/>
    </row>
    <row r="33" s="187" customFormat="true" ht="12.75" hidden="false" customHeight="false" outlineLevel="0" collapsed="false">
      <c r="D33" s="409"/>
      <c r="E33" s="409"/>
    </row>
    <row r="34" s="187" customFormat="true" ht="12.75" hidden="false" customHeight="false" outlineLevel="0" collapsed="false">
      <c r="D34" s="409"/>
      <c r="E34" s="409"/>
    </row>
    <row r="35" s="187" customFormat="true" ht="12.75" hidden="false" customHeight="false" outlineLevel="0" collapsed="false">
      <c r="D35" s="409"/>
      <c r="E35" s="409"/>
    </row>
    <row r="36" s="187" customFormat="true" ht="12.75" hidden="false" customHeight="false" outlineLevel="0" collapsed="false">
      <c r="D36" s="409"/>
      <c r="E36" s="409"/>
    </row>
    <row r="37" s="187" customFormat="true" ht="12.75" hidden="false" customHeight="false" outlineLevel="0" collapsed="false">
      <c r="D37" s="409"/>
      <c r="E37" s="409"/>
    </row>
    <row r="38" s="187" customFormat="true" ht="12.75" hidden="false" customHeight="false" outlineLevel="0" collapsed="false">
      <c r="D38" s="409"/>
      <c r="E38" s="409"/>
    </row>
    <row r="39" s="187" customFormat="true" ht="12.75" hidden="false" customHeight="false" outlineLevel="0" collapsed="false">
      <c r="D39" s="409"/>
      <c r="E39" s="409"/>
    </row>
    <row r="40" s="187" customFormat="true" ht="12.75" hidden="false" customHeight="false" outlineLevel="0" collapsed="false">
      <c r="D40" s="409"/>
      <c r="E40" s="409"/>
    </row>
    <row r="41" s="187" customFormat="true" ht="12.75" hidden="false" customHeight="false" outlineLevel="0" collapsed="false">
      <c r="D41" s="409"/>
      <c r="E41" s="409"/>
    </row>
    <row r="42" s="187" customFormat="true" ht="12.75" hidden="false" customHeight="false" outlineLevel="0" collapsed="false">
      <c r="D42" s="409"/>
      <c r="E42" s="409"/>
    </row>
    <row r="43" s="187" customFormat="true" ht="12.75" hidden="false" customHeight="false" outlineLevel="0" collapsed="false">
      <c r="D43" s="409"/>
      <c r="E43" s="409"/>
    </row>
    <row r="44" s="187" customFormat="true" ht="12.75" hidden="false" customHeight="false" outlineLevel="0" collapsed="false">
      <c r="D44" s="409"/>
      <c r="E44" s="409"/>
    </row>
    <row r="45" s="187" customFormat="true" ht="12.75" hidden="false" customHeight="false" outlineLevel="0" collapsed="false">
      <c r="D45" s="409"/>
      <c r="E45" s="409"/>
    </row>
    <row r="46" s="187" customFormat="true" ht="12.75" hidden="false" customHeight="false" outlineLevel="0" collapsed="false">
      <c r="D46" s="409"/>
      <c r="E46" s="409"/>
    </row>
    <row r="47" s="187" customFormat="true" ht="12.75" hidden="false" customHeight="false" outlineLevel="0" collapsed="false">
      <c r="D47" s="409"/>
      <c r="E47" s="409"/>
    </row>
    <row r="48" s="187" customFormat="true" ht="12.75" hidden="false" customHeight="false" outlineLevel="0" collapsed="false">
      <c r="D48" s="409"/>
      <c r="E48" s="409"/>
    </row>
    <row r="49" s="187" customFormat="true" ht="12.75" hidden="false" customHeight="false" outlineLevel="0" collapsed="false">
      <c r="D49" s="409"/>
      <c r="E49" s="409"/>
    </row>
    <row r="50" s="187" customFormat="true" ht="12.75" hidden="false" customHeight="false" outlineLevel="0" collapsed="false">
      <c r="D50" s="409"/>
      <c r="E50" s="409"/>
    </row>
    <row r="51" s="187" customFormat="true" ht="12.75" hidden="false" customHeight="false" outlineLevel="0" collapsed="false">
      <c r="D51" s="409"/>
      <c r="E51" s="409"/>
    </row>
    <row r="52" s="187" customFormat="true" ht="12.75" hidden="false" customHeight="false" outlineLevel="0" collapsed="false">
      <c r="D52" s="409"/>
      <c r="E52" s="409"/>
    </row>
    <row r="53" s="187" customFormat="true" ht="12.75" hidden="false" customHeight="false" outlineLevel="0" collapsed="false">
      <c r="D53" s="409"/>
      <c r="E53" s="409"/>
    </row>
    <row r="54" s="187" customFormat="true" ht="12.75" hidden="false" customHeight="false" outlineLevel="0" collapsed="false">
      <c r="D54" s="409"/>
      <c r="E54" s="409"/>
    </row>
    <row r="55" s="187" customFormat="true" ht="12.75" hidden="false" customHeight="false" outlineLevel="0" collapsed="false">
      <c r="D55" s="409"/>
      <c r="E55" s="409"/>
    </row>
    <row r="56" s="187" customFormat="true" ht="12.75" hidden="false" customHeight="false" outlineLevel="0" collapsed="false">
      <c r="D56" s="409"/>
      <c r="E56" s="409"/>
    </row>
    <row r="57" s="187" customFormat="true" ht="12.75" hidden="false" customHeight="false" outlineLevel="0" collapsed="false">
      <c r="D57" s="409"/>
      <c r="E57" s="409"/>
    </row>
    <row r="58" s="187" customFormat="true" ht="12.75" hidden="false" customHeight="false" outlineLevel="0" collapsed="false">
      <c r="D58" s="409"/>
      <c r="E58" s="409"/>
    </row>
    <row r="59" s="187" customFormat="true" ht="12.75" hidden="false" customHeight="false" outlineLevel="0" collapsed="false">
      <c r="D59" s="409"/>
      <c r="E59" s="409"/>
    </row>
    <row r="60" s="187" customFormat="true" ht="12.75" hidden="false" customHeight="false" outlineLevel="0" collapsed="false">
      <c r="D60" s="409"/>
      <c r="E60" s="409"/>
    </row>
    <row r="61" s="187" customFormat="true" ht="12.75" hidden="false" customHeight="false" outlineLevel="0" collapsed="false">
      <c r="D61" s="409"/>
      <c r="E61" s="409"/>
    </row>
    <row r="62" s="187" customFormat="true" ht="12.75" hidden="false" customHeight="false" outlineLevel="0" collapsed="false">
      <c r="D62" s="409"/>
      <c r="E62" s="409"/>
    </row>
    <row r="63" s="187" customFormat="true" ht="12.75" hidden="false" customHeight="false" outlineLevel="0" collapsed="false">
      <c r="D63" s="409"/>
      <c r="E63" s="409"/>
    </row>
    <row r="64" s="187" customFormat="true" ht="12.75" hidden="false" customHeight="false" outlineLevel="0" collapsed="false">
      <c r="D64" s="409"/>
      <c r="E64" s="409"/>
    </row>
    <row r="65" s="187" customFormat="true" ht="12.75" hidden="false" customHeight="false" outlineLevel="0" collapsed="false">
      <c r="D65" s="409"/>
      <c r="E65" s="409"/>
    </row>
    <row r="66" s="187" customFormat="true" ht="12.75" hidden="false" customHeight="false" outlineLevel="0" collapsed="false">
      <c r="D66" s="409"/>
      <c r="E66" s="409"/>
    </row>
    <row r="67" s="187" customFormat="true" ht="12.75" hidden="false" customHeight="false" outlineLevel="0" collapsed="false">
      <c r="D67" s="409"/>
      <c r="E67" s="409"/>
    </row>
    <row r="68" s="187" customFormat="true" ht="12.75" hidden="false" customHeight="false" outlineLevel="0" collapsed="false">
      <c r="D68" s="409"/>
      <c r="E68" s="409"/>
    </row>
    <row r="69" s="187" customFormat="true" ht="12.75" hidden="false" customHeight="false" outlineLevel="0" collapsed="false">
      <c r="D69" s="409"/>
      <c r="E69" s="409"/>
    </row>
    <row r="70" s="187" customFormat="true" ht="12.75" hidden="false" customHeight="false" outlineLevel="0" collapsed="false">
      <c r="D70" s="409"/>
      <c r="E70" s="409"/>
    </row>
    <row r="71" s="187" customFormat="true" ht="12.75" hidden="false" customHeight="false" outlineLevel="0" collapsed="false">
      <c r="D71" s="409"/>
      <c r="E71" s="409"/>
    </row>
    <row r="72" s="187" customFormat="true" ht="12.75" hidden="false" customHeight="false" outlineLevel="0" collapsed="false">
      <c r="D72" s="409"/>
      <c r="E72" s="409"/>
    </row>
    <row r="73" s="187" customFormat="true" ht="12.75" hidden="false" customHeight="false" outlineLevel="0" collapsed="false">
      <c r="D73" s="409"/>
      <c r="E73" s="409"/>
    </row>
    <row r="74" s="187" customFormat="true" ht="12.75" hidden="false" customHeight="false" outlineLevel="0" collapsed="false">
      <c r="D74" s="409"/>
      <c r="E74" s="409"/>
    </row>
    <row r="75" s="187" customFormat="true" ht="12.75" hidden="false" customHeight="false" outlineLevel="0" collapsed="false">
      <c r="D75" s="409"/>
      <c r="E75" s="409"/>
    </row>
    <row r="76" s="187" customFormat="true" ht="12.75" hidden="false" customHeight="false" outlineLevel="0" collapsed="false">
      <c r="D76" s="409"/>
      <c r="E76" s="409"/>
    </row>
    <row r="77" s="187" customFormat="true" ht="12.75" hidden="false" customHeight="false" outlineLevel="0" collapsed="false">
      <c r="D77" s="409"/>
      <c r="E77" s="409"/>
    </row>
    <row r="78" s="187" customFormat="true" ht="12.75" hidden="false" customHeight="false" outlineLevel="0" collapsed="false">
      <c r="D78" s="409"/>
      <c r="E78" s="409"/>
    </row>
    <row r="79" s="187" customFormat="true" ht="12.75" hidden="false" customHeight="false" outlineLevel="0" collapsed="false">
      <c r="D79" s="409"/>
      <c r="E79" s="409"/>
    </row>
    <row r="80" s="187" customFormat="true" ht="12.75" hidden="false" customHeight="false" outlineLevel="0" collapsed="false">
      <c r="D80" s="409"/>
      <c r="E80" s="409"/>
    </row>
    <row r="81" s="187" customFormat="true" ht="12.75" hidden="false" customHeight="false" outlineLevel="0" collapsed="false">
      <c r="D81" s="409"/>
      <c r="E81" s="409"/>
    </row>
    <row r="82" s="187" customFormat="true" ht="12.75" hidden="false" customHeight="false" outlineLevel="0" collapsed="false">
      <c r="D82" s="409"/>
      <c r="E82" s="409"/>
    </row>
    <row r="83" s="187" customFormat="true" ht="12.75" hidden="false" customHeight="false" outlineLevel="0" collapsed="false">
      <c r="D83" s="409"/>
      <c r="E83" s="409"/>
    </row>
    <row r="84" s="187" customFormat="true" ht="12.75" hidden="false" customHeight="false" outlineLevel="0" collapsed="false">
      <c r="D84" s="409"/>
      <c r="E84" s="409"/>
    </row>
    <row r="85" s="187" customFormat="true" ht="12.75" hidden="false" customHeight="false" outlineLevel="0" collapsed="false">
      <c r="D85" s="409"/>
      <c r="E85" s="409"/>
    </row>
    <row r="86" s="187" customFormat="true" ht="12.75" hidden="false" customHeight="false" outlineLevel="0" collapsed="false">
      <c r="D86" s="409"/>
      <c r="E86" s="409"/>
    </row>
    <row r="87" s="187" customFormat="true" ht="12.75" hidden="false" customHeight="false" outlineLevel="0" collapsed="false">
      <c r="D87" s="409"/>
      <c r="E87" s="409"/>
    </row>
    <row r="88" s="187" customFormat="true" ht="12.75" hidden="false" customHeight="false" outlineLevel="0" collapsed="false">
      <c r="D88" s="409"/>
      <c r="E88" s="409"/>
    </row>
    <row r="89" s="187" customFormat="true" ht="12.75" hidden="false" customHeight="false" outlineLevel="0" collapsed="false">
      <c r="D89" s="409"/>
      <c r="E89" s="409"/>
    </row>
    <row r="90" s="187" customFormat="true" ht="12.75" hidden="false" customHeight="false" outlineLevel="0" collapsed="false">
      <c r="D90" s="409"/>
      <c r="E90" s="409"/>
    </row>
    <row r="91" s="187" customFormat="true" ht="12.75" hidden="false" customHeight="false" outlineLevel="0" collapsed="false">
      <c r="D91" s="409"/>
      <c r="E91" s="409"/>
    </row>
    <row r="92" s="187" customFormat="true" ht="12.75" hidden="false" customHeight="false" outlineLevel="0" collapsed="false">
      <c r="D92" s="409"/>
      <c r="E92" s="409"/>
    </row>
    <row r="93" s="187" customFormat="true" ht="12.75" hidden="false" customHeight="false" outlineLevel="0" collapsed="false">
      <c r="D93" s="409"/>
      <c r="E93" s="409"/>
    </row>
    <row r="94" s="187" customFormat="true" ht="12.75" hidden="false" customHeight="false" outlineLevel="0" collapsed="false">
      <c r="D94" s="409"/>
      <c r="E94" s="409"/>
    </row>
    <row r="95" s="187" customFormat="true" ht="12.75" hidden="false" customHeight="false" outlineLevel="0" collapsed="false">
      <c r="D95" s="409"/>
      <c r="E95" s="409"/>
    </row>
    <row r="96" s="187" customFormat="true" ht="12.75" hidden="false" customHeight="false" outlineLevel="0" collapsed="false">
      <c r="D96" s="409"/>
      <c r="E96" s="409"/>
    </row>
    <row r="97" s="187" customFormat="true" ht="12.75" hidden="false" customHeight="false" outlineLevel="0" collapsed="false">
      <c r="D97" s="409"/>
      <c r="E97" s="409"/>
    </row>
    <row r="98" s="187" customFormat="true" ht="12.75" hidden="false" customHeight="false" outlineLevel="0" collapsed="false">
      <c r="D98" s="409"/>
      <c r="E98" s="409"/>
    </row>
    <row r="99" s="187" customFormat="true" ht="12.75" hidden="false" customHeight="false" outlineLevel="0" collapsed="false">
      <c r="D99" s="409"/>
      <c r="E99" s="409"/>
    </row>
    <row r="100" s="187" customFormat="true" ht="12.75" hidden="false" customHeight="false" outlineLevel="0" collapsed="false">
      <c r="D100" s="409"/>
      <c r="E100" s="409"/>
    </row>
    <row r="101" s="187" customFormat="true" ht="12.75" hidden="false" customHeight="false" outlineLevel="0" collapsed="false">
      <c r="D101" s="409"/>
      <c r="E101" s="409"/>
    </row>
    <row r="102" s="187" customFormat="true" ht="12.75" hidden="false" customHeight="false" outlineLevel="0" collapsed="false">
      <c r="D102" s="409"/>
      <c r="E102" s="409"/>
    </row>
    <row r="103" s="187" customFormat="true" ht="12.75" hidden="false" customHeight="false" outlineLevel="0" collapsed="false">
      <c r="D103" s="409"/>
      <c r="E103" s="409"/>
    </row>
    <row r="104" s="187" customFormat="true" ht="12.75" hidden="false" customHeight="false" outlineLevel="0" collapsed="false">
      <c r="D104" s="409"/>
      <c r="E104" s="409"/>
    </row>
    <row r="105" s="187" customFormat="true" ht="12.75" hidden="false" customHeight="false" outlineLevel="0" collapsed="false">
      <c r="D105" s="409"/>
      <c r="E105" s="409"/>
    </row>
    <row r="106" s="187" customFormat="true" ht="12.75" hidden="false" customHeight="false" outlineLevel="0" collapsed="false">
      <c r="D106" s="409"/>
      <c r="E106" s="409"/>
    </row>
    <row r="107" s="187" customFormat="true" ht="12.75" hidden="false" customHeight="false" outlineLevel="0" collapsed="false">
      <c r="D107" s="409"/>
      <c r="E107" s="409"/>
    </row>
    <row r="108" s="187" customFormat="true" ht="12.75" hidden="false" customHeight="false" outlineLevel="0" collapsed="false">
      <c r="D108" s="409"/>
      <c r="E108" s="409"/>
    </row>
    <row r="109" s="187" customFormat="true" ht="12.75" hidden="false" customHeight="false" outlineLevel="0" collapsed="false">
      <c r="D109" s="409"/>
      <c r="E109" s="409"/>
    </row>
    <row r="110" s="187" customFormat="true" ht="12.75" hidden="false" customHeight="false" outlineLevel="0" collapsed="false">
      <c r="D110" s="409"/>
      <c r="E110" s="409"/>
    </row>
    <row r="111" s="187" customFormat="true" ht="12.75" hidden="false" customHeight="false" outlineLevel="0" collapsed="false">
      <c r="D111" s="409"/>
      <c r="E111" s="409"/>
    </row>
    <row r="112" s="187" customFormat="true" ht="12.75" hidden="false" customHeight="false" outlineLevel="0" collapsed="false">
      <c r="D112" s="409"/>
      <c r="E112" s="409"/>
    </row>
    <row r="113" s="187" customFormat="true" ht="12.75" hidden="false" customHeight="false" outlineLevel="0" collapsed="false">
      <c r="D113" s="409"/>
      <c r="E113" s="409"/>
    </row>
    <row r="114" s="187" customFormat="true" ht="12.75" hidden="false" customHeight="false" outlineLevel="0" collapsed="false">
      <c r="D114" s="409"/>
      <c r="E114" s="409"/>
    </row>
    <row r="115" s="187" customFormat="true" ht="12.75" hidden="false" customHeight="false" outlineLevel="0" collapsed="false">
      <c r="D115" s="409"/>
      <c r="E115" s="409"/>
    </row>
    <row r="116" s="187" customFormat="true" ht="12.75" hidden="false" customHeight="false" outlineLevel="0" collapsed="false">
      <c r="D116" s="409"/>
      <c r="E116" s="409"/>
    </row>
    <row r="117" s="187" customFormat="true" ht="12.75" hidden="false" customHeight="false" outlineLevel="0" collapsed="false">
      <c r="D117" s="409"/>
      <c r="E117" s="409"/>
    </row>
    <row r="118" s="187" customFormat="true" ht="12.75" hidden="false" customHeight="false" outlineLevel="0" collapsed="false">
      <c r="D118" s="409"/>
      <c r="E118" s="409"/>
    </row>
    <row r="119" s="187" customFormat="true" ht="12.75" hidden="false" customHeight="false" outlineLevel="0" collapsed="false">
      <c r="D119" s="409"/>
      <c r="E119" s="409"/>
    </row>
    <row r="120" s="187" customFormat="true" ht="12.75" hidden="false" customHeight="false" outlineLevel="0" collapsed="false">
      <c r="D120" s="409"/>
      <c r="E120" s="409"/>
    </row>
    <row r="121" s="187" customFormat="true" ht="12.75" hidden="false" customHeight="false" outlineLevel="0" collapsed="false">
      <c r="D121" s="409"/>
      <c r="E121" s="409"/>
    </row>
    <row r="122" s="187" customFormat="true" ht="12.75" hidden="false" customHeight="false" outlineLevel="0" collapsed="false">
      <c r="D122" s="409"/>
      <c r="E122" s="409"/>
    </row>
    <row r="123" s="187" customFormat="true" ht="12.75" hidden="false" customHeight="false" outlineLevel="0" collapsed="false">
      <c r="D123" s="409"/>
      <c r="E123" s="409"/>
    </row>
    <row r="124" s="187" customFormat="true" ht="12.75" hidden="false" customHeight="false" outlineLevel="0" collapsed="false">
      <c r="D124" s="409"/>
      <c r="E124" s="409"/>
    </row>
    <row r="125" s="187" customFormat="true" ht="12.75" hidden="false" customHeight="false" outlineLevel="0" collapsed="false">
      <c r="D125" s="409"/>
      <c r="E125" s="409"/>
    </row>
    <row r="126" s="187" customFormat="true" ht="12.75" hidden="false" customHeight="false" outlineLevel="0" collapsed="false">
      <c r="D126" s="409"/>
      <c r="E126" s="409"/>
    </row>
    <row r="127" s="187" customFormat="true" ht="12.75" hidden="false" customHeight="false" outlineLevel="0" collapsed="false">
      <c r="D127" s="409"/>
      <c r="E127" s="409"/>
    </row>
    <row r="128" s="187" customFormat="true" ht="12.75" hidden="false" customHeight="false" outlineLevel="0" collapsed="false">
      <c r="D128" s="409"/>
      <c r="E128" s="409"/>
    </row>
    <row r="129" s="187" customFormat="true" ht="12.75" hidden="false" customHeight="false" outlineLevel="0" collapsed="false">
      <c r="D129" s="409"/>
      <c r="E129" s="409"/>
    </row>
    <row r="130" s="187" customFormat="true" ht="12.75" hidden="false" customHeight="false" outlineLevel="0" collapsed="false">
      <c r="D130" s="409"/>
      <c r="E130" s="409"/>
    </row>
    <row r="131" s="187" customFormat="true" ht="12.75" hidden="false" customHeight="false" outlineLevel="0" collapsed="false">
      <c r="D131" s="409"/>
      <c r="E131" s="409"/>
    </row>
    <row r="132" s="187" customFormat="true" ht="12.75" hidden="false" customHeight="false" outlineLevel="0" collapsed="false">
      <c r="D132" s="409"/>
      <c r="E132" s="409"/>
    </row>
    <row r="133" s="187" customFormat="true" ht="12.75" hidden="false" customHeight="false" outlineLevel="0" collapsed="false">
      <c r="D133" s="409"/>
      <c r="E133" s="409"/>
    </row>
    <row r="134" s="187" customFormat="true" ht="12.75" hidden="false" customHeight="false" outlineLevel="0" collapsed="false">
      <c r="D134" s="409"/>
      <c r="E134" s="409"/>
    </row>
    <row r="135" s="187" customFormat="true" ht="12.75" hidden="false" customHeight="false" outlineLevel="0" collapsed="false">
      <c r="D135" s="409"/>
      <c r="E135" s="409"/>
    </row>
    <row r="136" s="187" customFormat="true" ht="12.75" hidden="false" customHeight="false" outlineLevel="0" collapsed="false">
      <c r="D136" s="409"/>
      <c r="E136" s="409"/>
    </row>
    <row r="137" s="187" customFormat="true" ht="12.75" hidden="false" customHeight="false" outlineLevel="0" collapsed="false">
      <c r="D137" s="409"/>
      <c r="E137" s="409"/>
    </row>
    <row r="138" s="187" customFormat="true" ht="12.75" hidden="false" customHeight="false" outlineLevel="0" collapsed="false">
      <c r="D138" s="409"/>
      <c r="E138" s="409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6" activeCellId="0" sqref="E196:F1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6" width="8.32"/>
    <col collapsed="false" customWidth="true" hidden="false" outlineLevel="0" max="2" min="2" style="236" width="2.82"/>
    <col collapsed="false" customWidth="true" hidden="false" outlineLevel="0" max="3" min="3" style="236" width="8.32"/>
    <col collapsed="false" customWidth="true" hidden="false" outlineLevel="0" max="4" min="4" style="236" width="4.82"/>
    <col collapsed="false" customWidth="true" hidden="false" outlineLevel="0" max="12" min="5" style="236" width="4.65"/>
    <col collapsed="false" customWidth="true" hidden="false" outlineLevel="0" max="14" min="13" style="236" width="5.82"/>
    <col collapsed="false" customWidth="true" hidden="false" outlineLevel="0" max="15" min="15" style="236" width="4.65"/>
    <col collapsed="false" customWidth="true" hidden="false" outlineLevel="0" max="16" min="16" style="236" width="3.65"/>
    <col collapsed="false" customWidth="true" hidden="false" outlineLevel="0" max="18" min="17" style="236" width="4.65"/>
    <col collapsed="false" customWidth="true" hidden="false" outlineLevel="0" max="19" min="19" style="236" width="3.65"/>
    <col collapsed="false" customWidth="true" hidden="false" outlineLevel="0" max="20" min="20" style="236" width="4.65"/>
    <col collapsed="false" customWidth="true" hidden="false" outlineLevel="0" max="21" min="21" style="236" width="5.82"/>
    <col collapsed="false" customWidth="true" hidden="false" outlineLevel="0" max="22" min="22" style="236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36" width="9.32"/>
  </cols>
  <sheetData>
    <row r="1" customFormat="false" ht="23.25" hidden="false" customHeight="false" outlineLevel="0" collapsed="false">
      <c r="B1" s="410"/>
      <c r="C1" s="411" t="str">
        <f aca="false">DATA!L7</f>
        <v>Jun</v>
      </c>
      <c r="D1" s="411"/>
      <c r="E1" s="412" t="n">
        <f aca="false">DATA!M7</f>
        <v>2025</v>
      </c>
      <c r="F1" s="412"/>
      <c r="G1" s="412"/>
      <c r="H1" s="413"/>
      <c r="I1" s="414" t="str">
        <f aca="false">DATA!E7</f>
        <v>High School</v>
      </c>
      <c r="J1" s="414"/>
      <c r="K1" s="414"/>
      <c r="L1" s="414"/>
      <c r="M1" s="414"/>
      <c r="N1" s="414"/>
      <c r="O1" s="415"/>
      <c r="P1" s="416" t="str">
        <f aca="false">DATA!E8</f>
        <v>XXXXXXXXXX</v>
      </c>
      <c r="Q1" s="416"/>
      <c r="R1" s="416"/>
      <c r="S1" s="416"/>
      <c r="T1" s="416"/>
      <c r="U1" s="416"/>
    </row>
    <row r="2" customFormat="false" ht="9.75" hidden="false" customHeight="true" outlineLevel="0" collapsed="false">
      <c r="B2" s="410"/>
      <c r="C2" s="417"/>
      <c r="D2" s="417"/>
      <c r="E2" s="417"/>
      <c r="F2" s="417"/>
      <c r="G2" s="417"/>
      <c r="H2" s="417"/>
      <c r="I2" s="417"/>
      <c r="J2" s="417"/>
      <c r="K2" s="417"/>
      <c r="L2" s="418"/>
      <c r="M2" s="418"/>
      <c r="N2" s="418"/>
      <c r="O2" s="418"/>
      <c r="P2" s="418"/>
      <c r="Q2" s="418"/>
      <c r="R2" s="418"/>
      <c r="S2" s="418"/>
      <c r="T2" s="418"/>
      <c r="U2" s="418"/>
    </row>
    <row r="3" customFormat="false" ht="15" hidden="false" customHeight="true" outlineLevel="0" collapsed="false">
      <c r="B3" s="410"/>
      <c r="C3" s="419" t="s">
        <v>155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</row>
    <row r="4" customFormat="false" ht="19.5" hidden="false" customHeight="true" outlineLevel="0" collapsed="false">
      <c r="B4" s="410"/>
      <c r="C4" s="420" t="s">
        <v>16</v>
      </c>
      <c r="D4" s="421" t="s">
        <v>49</v>
      </c>
      <c r="E4" s="421"/>
      <c r="F4" s="421"/>
      <c r="G4" s="422" t="s">
        <v>156</v>
      </c>
      <c r="H4" s="422"/>
      <c r="I4" s="422"/>
      <c r="J4" s="422" t="s">
        <v>157</v>
      </c>
      <c r="K4" s="422"/>
      <c r="L4" s="422"/>
      <c r="M4" s="422" t="s">
        <v>158</v>
      </c>
      <c r="N4" s="422"/>
      <c r="O4" s="422"/>
      <c r="P4" s="422" t="s">
        <v>44</v>
      </c>
      <c r="Q4" s="422"/>
      <c r="R4" s="422"/>
      <c r="S4" s="423" t="s">
        <v>45</v>
      </c>
      <c r="T4" s="423"/>
      <c r="U4" s="423"/>
    </row>
    <row r="5" customFormat="false" ht="19.5" hidden="false" customHeight="true" outlineLevel="0" collapsed="false">
      <c r="B5" s="410"/>
      <c r="C5" s="424" t="n">
        <v>1</v>
      </c>
      <c r="D5" s="425" t="s">
        <v>159</v>
      </c>
      <c r="E5" s="425"/>
      <c r="F5" s="425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7"/>
      <c r="T5" s="427"/>
      <c r="U5" s="427"/>
    </row>
    <row r="6" customFormat="false" ht="19.5" hidden="false" customHeight="true" outlineLevel="0" collapsed="false">
      <c r="B6" s="410"/>
      <c r="C6" s="424" t="n">
        <v>2</v>
      </c>
      <c r="D6" s="425" t="s">
        <v>160</v>
      </c>
      <c r="E6" s="425"/>
      <c r="F6" s="425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7"/>
      <c r="T6" s="427"/>
      <c r="U6" s="427"/>
    </row>
    <row r="7" customFormat="false" ht="19.5" hidden="false" customHeight="true" outlineLevel="0" collapsed="false">
      <c r="B7" s="410"/>
      <c r="C7" s="424" t="n">
        <v>3</v>
      </c>
      <c r="D7" s="425" t="s">
        <v>58</v>
      </c>
      <c r="E7" s="425"/>
      <c r="F7" s="425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7"/>
      <c r="T7" s="427"/>
      <c r="U7" s="427"/>
    </row>
    <row r="8" customFormat="false" ht="19.5" hidden="false" customHeight="true" outlineLevel="0" collapsed="false">
      <c r="B8" s="410"/>
      <c r="C8" s="428"/>
      <c r="D8" s="429" t="s">
        <v>79</v>
      </c>
      <c r="E8" s="429"/>
      <c r="F8" s="429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1"/>
      <c r="T8" s="431"/>
      <c r="U8" s="431"/>
    </row>
    <row r="9" customFormat="false" ht="5.25" hidden="false" customHeight="true" outlineLevel="0" collapsed="false">
      <c r="B9" s="410"/>
      <c r="C9" s="432"/>
      <c r="D9" s="432"/>
      <c r="E9" s="432"/>
      <c r="F9" s="432"/>
    </row>
    <row r="10" customFormat="false" ht="15" hidden="false" customHeight="true" outlineLevel="0" collapsed="false">
      <c r="B10" s="410"/>
      <c r="C10" s="433" t="s">
        <v>161</v>
      </c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</row>
    <row r="11" customFormat="false" ht="3" hidden="false" customHeight="true" outlineLevel="0" collapsed="false">
      <c r="B11" s="410"/>
      <c r="C11" s="410"/>
      <c r="F11" s="434"/>
      <c r="G11" s="434"/>
      <c r="J11" s="434"/>
      <c r="K11" s="434"/>
      <c r="P11" s="435"/>
      <c r="Q11" s="435"/>
      <c r="T11" s="435"/>
      <c r="U11" s="435"/>
    </row>
    <row r="12" customFormat="false" ht="19.5" hidden="false" customHeight="true" outlineLevel="0" collapsed="false">
      <c r="C12" s="436" t="s">
        <v>156</v>
      </c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7"/>
    </row>
    <row r="13" s="438" customFormat="true" ht="19.5" hidden="false" customHeight="true" outlineLevel="0" collapsed="false">
      <c r="C13" s="439" t="s">
        <v>16</v>
      </c>
      <c r="D13" s="381" t="s">
        <v>162</v>
      </c>
      <c r="E13" s="381"/>
      <c r="F13" s="381"/>
      <c r="G13" s="381" t="s">
        <v>108</v>
      </c>
      <c r="H13" s="381"/>
      <c r="I13" s="381"/>
      <c r="J13" s="381" t="s">
        <v>163</v>
      </c>
      <c r="K13" s="381"/>
      <c r="L13" s="381"/>
      <c r="M13" s="381" t="s">
        <v>164</v>
      </c>
      <c r="N13" s="381"/>
      <c r="O13" s="381"/>
      <c r="P13" s="381"/>
      <c r="Q13" s="381"/>
      <c r="R13" s="381"/>
      <c r="S13" s="440" t="s">
        <v>165</v>
      </c>
      <c r="T13" s="440"/>
      <c r="U13" s="440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</row>
    <row r="14" s="438" customFormat="true" ht="15" hidden="false" customHeight="true" outlineLevel="0" collapsed="false">
      <c r="C14" s="439"/>
      <c r="D14" s="381"/>
      <c r="E14" s="381"/>
      <c r="F14" s="381"/>
      <c r="G14" s="381"/>
      <c r="H14" s="381"/>
      <c r="I14" s="381"/>
      <c r="J14" s="381"/>
      <c r="K14" s="381"/>
      <c r="L14" s="381"/>
      <c r="M14" s="386" t="s">
        <v>159</v>
      </c>
      <c r="N14" s="386"/>
      <c r="O14" s="386" t="s">
        <v>160</v>
      </c>
      <c r="P14" s="386"/>
      <c r="Q14" s="386" t="s">
        <v>58</v>
      </c>
      <c r="R14" s="386"/>
      <c r="S14" s="440"/>
      <c r="T14" s="440"/>
      <c r="U14" s="440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</row>
    <row r="15" customFormat="false" ht="19.5" hidden="false" customHeight="true" outlineLevel="0" collapsed="false">
      <c r="B15" s="410"/>
      <c r="C15" s="424" t="n">
        <v>1</v>
      </c>
      <c r="D15" s="425" t="s">
        <v>166</v>
      </c>
      <c r="E15" s="425"/>
      <c r="F15" s="425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7"/>
      <c r="T15" s="427"/>
      <c r="U15" s="427"/>
    </row>
    <row r="16" customFormat="false" ht="19.5" hidden="false" customHeight="true" outlineLevel="0" collapsed="false">
      <c r="B16" s="410"/>
      <c r="C16" s="424" t="n">
        <v>2</v>
      </c>
      <c r="D16" s="425" t="s">
        <v>166</v>
      </c>
      <c r="E16" s="425"/>
      <c r="F16" s="425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7"/>
      <c r="T16" s="427"/>
      <c r="U16" s="427"/>
    </row>
    <row r="17" customFormat="false" ht="19.5" hidden="false" customHeight="true" outlineLevel="0" collapsed="false">
      <c r="B17" s="410"/>
      <c r="C17" s="424" t="n">
        <v>3</v>
      </c>
      <c r="D17" s="425" t="s">
        <v>166</v>
      </c>
      <c r="E17" s="425"/>
      <c r="F17" s="425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7"/>
      <c r="T17" s="427"/>
      <c r="U17" s="427"/>
    </row>
    <row r="18" customFormat="false" ht="19.5" hidden="false" customHeight="true" outlineLevel="0" collapsed="false">
      <c r="B18" s="410"/>
      <c r="C18" s="428" t="n">
        <v>4</v>
      </c>
      <c r="D18" s="429" t="s">
        <v>166</v>
      </c>
      <c r="E18" s="429"/>
      <c r="F18" s="429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1"/>
      <c r="T18" s="431"/>
      <c r="U18" s="431"/>
    </row>
    <row r="19" customFormat="false" ht="12" hidden="false" customHeight="true" outlineLevel="0" collapsed="false">
      <c r="B19" s="410"/>
      <c r="C19" s="410"/>
      <c r="F19" s="434"/>
      <c r="G19" s="434"/>
      <c r="J19" s="434"/>
      <c r="K19" s="434"/>
      <c r="P19" s="435"/>
      <c r="Q19" s="435"/>
      <c r="T19" s="435"/>
      <c r="U19" s="435"/>
    </row>
    <row r="20" customFormat="false" ht="19.5" hidden="false" customHeight="true" outlineLevel="0" collapsed="false">
      <c r="C20" s="436" t="s">
        <v>157</v>
      </c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7"/>
    </row>
    <row r="21" s="438" customFormat="true" ht="19.5" hidden="false" customHeight="true" outlineLevel="0" collapsed="false">
      <c r="C21" s="439" t="s">
        <v>16</v>
      </c>
      <c r="D21" s="381" t="s">
        <v>162</v>
      </c>
      <c r="E21" s="381"/>
      <c r="F21" s="381"/>
      <c r="G21" s="381" t="s">
        <v>108</v>
      </c>
      <c r="H21" s="381"/>
      <c r="I21" s="381"/>
      <c r="J21" s="381" t="s">
        <v>163</v>
      </c>
      <c r="K21" s="381"/>
      <c r="L21" s="381"/>
      <c r="M21" s="381" t="s">
        <v>164</v>
      </c>
      <c r="N21" s="381"/>
      <c r="O21" s="381"/>
      <c r="P21" s="381"/>
      <c r="Q21" s="381"/>
      <c r="R21" s="381"/>
      <c r="S21" s="440" t="s">
        <v>167</v>
      </c>
      <c r="T21" s="440"/>
      <c r="U21" s="440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</row>
    <row r="22" s="438" customFormat="true" ht="15" hidden="false" customHeight="true" outlineLevel="0" collapsed="false">
      <c r="C22" s="439"/>
      <c r="D22" s="381"/>
      <c r="E22" s="381"/>
      <c r="F22" s="381"/>
      <c r="G22" s="381"/>
      <c r="H22" s="381"/>
      <c r="I22" s="381"/>
      <c r="J22" s="381"/>
      <c r="K22" s="381"/>
      <c r="L22" s="381"/>
      <c r="M22" s="386" t="s">
        <v>159</v>
      </c>
      <c r="N22" s="386"/>
      <c r="O22" s="386" t="s">
        <v>160</v>
      </c>
      <c r="P22" s="386"/>
      <c r="Q22" s="386" t="s">
        <v>58</v>
      </c>
      <c r="R22" s="386"/>
      <c r="S22" s="440"/>
      <c r="T22" s="440"/>
      <c r="U22" s="440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</row>
    <row r="23" customFormat="false" ht="19.5" hidden="false" customHeight="true" outlineLevel="0" collapsed="false">
      <c r="B23" s="410"/>
      <c r="C23" s="424" t="n">
        <v>1</v>
      </c>
      <c r="D23" s="425" t="s">
        <v>166</v>
      </c>
      <c r="E23" s="425"/>
      <c r="F23" s="425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7"/>
      <c r="T23" s="427"/>
      <c r="U23" s="427"/>
    </row>
    <row r="24" customFormat="false" ht="19.5" hidden="false" customHeight="true" outlineLevel="0" collapsed="false">
      <c r="B24" s="410"/>
      <c r="C24" s="424" t="n">
        <v>2</v>
      </c>
      <c r="D24" s="425" t="s">
        <v>166</v>
      </c>
      <c r="E24" s="425"/>
      <c r="F24" s="425"/>
      <c r="G24" s="426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7"/>
      <c r="T24" s="427"/>
      <c r="U24" s="427"/>
    </row>
    <row r="25" customFormat="false" ht="19.5" hidden="false" customHeight="true" outlineLevel="0" collapsed="false">
      <c r="B25" s="410"/>
      <c r="C25" s="424" t="n">
        <v>3</v>
      </c>
      <c r="D25" s="425" t="s">
        <v>166</v>
      </c>
      <c r="E25" s="425"/>
      <c r="F25" s="425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7"/>
      <c r="T25" s="427"/>
      <c r="U25" s="427"/>
    </row>
    <row r="26" customFormat="false" ht="19.5" hidden="false" customHeight="true" outlineLevel="0" collapsed="false">
      <c r="B26" s="410"/>
      <c r="C26" s="428" t="n">
        <v>4</v>
      </c>
      <c r="D26" s="429" t="s">
        <v>166</v>
      </c>
      <c r="E26" s="429"/>
      <c r="F26" s="429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1"/>
      <c r="T26" s="431"/>
      <c r="U26" s="431"/>
    </row>
    <row r="27" customFormat="false" ht="12" hidden="false" customHeight="true" outlineLevel="0" collapsed="false">
      <c r="B27" s="410"/>
      <c r="C27" s="410"/>
      <c r="F27" s="434"/>
      <c r="G27" s="434"/>
      <c r="J27" s="434"/>
      <c r="K27" s="434"/>
      <c r="P27" s="435"/>
      <c r="Q27" s="435"/>
      <c r="T27" s="435"/>
      <c r="U27" s="435"/>
    </row>
    <row r="28" customFormat="false" ht="19.5" hidden="false" customHeight="true" outlineLevel="0" collapsed="false">
      <c r="C28" s="436" t="s">
        <v>158</v>
      </c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7"/>
    </row>
    <row r="29" s="438" customFormat="true" ht="19.5" hidden="false" customHeight="true" outlineLevel="0" collapsed="false">
      <c r="C29" s="439" t="s">
        <v>16</v>
      </c>
      <c r="D29" s="381" t="s">
        <v>162</v>
      </c>
      <c r="E29" s="381"/>
      <c r="F29" s="381"/>
      <c r="G29" s="381" t="s">
        <v>108</v>
      </c>
      <c r="H29" s="381"/>
      <c r="I29" s="381"/>
      <c r="J29" s="381" t="s">
        <v>163</v>
      </c>
      <c r="K29" s="381"/>
      <c r="L29" s="381"/>
      <c r="M29" s="381" t="s">
        <v>164</v>
      </c>
      <c r="N29" s="381"/>
      <c r="O29" s="381"/>
      <c r="P29" s="381"/>
      <c r="Q29" s="381"/>
      <c r="R29" s="381"/>
      <c r="S29" s="440" t="s">
        <v>168</v>
      </c>
      <c r="T29" s="440"/>
      <c r="U29" s="440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441"/>
      <c r="AQ29" s="441"/>
      <c r="AR29" s="441"/>
      <c r="AS29" s="441"/>
      <c r="AT29" s="441"/>
      <c r="AU29" s="441"/>
      <c r="AV29" s="441"/>
      <c r="AW29" s="441"/>
      <c r="AX29" s="441"/>
    </row>
    <row r="30" s="438" customFormat="true" ht="15" hidden="false" customHeight="true" outlineLevel="0" collapsed="false">
      <c r="C30" s="439"/>
      <c r="D30" s="381"/>
      <c r="E30" s="381"/>
      <c r="F30" s="381"/>
      <c r="G30" s="381"/>
      <c r="H30" s="381"/>
      <c r="I30" s="381"/>
      <c r="J30" s="381"/>
      <c r="K30" s="381"/>
      <c r="L30" s="381"/>
      <c r="M30" s="386" t="s">
        <v>159</v>
      </c>
      <c r="N30" s="386"/>
      <c r="O30" s="386" t="s">
        <v>160</v>
      </c>
      <c r="P30" s="386"/>
      <c r="Q30" s="386" t="s">
        <v>58</v>
      </c>
      <c r="R30" s="386"/>
      <c r="S30" s="440"/>
      <c r="T30" s="440"/>
      <c r="U30" s="440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1"/>
      <c r="AJ30" s="441"/>
      <c r="AK30" s="441"/>
      <c r="AL30" s="441"/>
      <c r="AM30" s="441"/>
      <c r="AN30" s="441"/>
      <c r="AO30" s="441"/>
      <c r="AP30" s="441"/>
      <c r="AQ30" s="441"/>
      <c r="AR30" s="441"/>
      <c r="AS30" s="441"/>
      <c r="AT30" s="441"/>
      <c r="AU30" s="441"/>
      <c r="AV30" s="441"/>
      <c r="AW30" s="441"/>
      <c r="AX30" s="441"/>
    </row>
    <row r="31" customFormat="false" ht="19.5" hidden="false" customHeight="true" outlineLevel="0" collapsed="false">
      <c r="B31" s="410"/>
      <c r="C31" s="424" t="n">
        <v>1</v>
      </c>
      <c r="D31" s="425" t="s">
        <v>166</v>
      </c>
      <c r="E31" s="425"/>
      <c r="F31" s="425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7"/>
      <c r="T31" s="427"/>
      <c r="U31" s="427"/>
    </row>
    <row r="32" customFormat="false" ht="19.5" hidden="false" customHeight="true" outlineLevel="0" collapsed="false">
      <c r="B32" s="410"/>
      <c r="C32" s="424" t="n">
        <v>2</v>
      </c>
      <c r="D32" s="425" t="s">
        <v>166</v>
      </c>
      <c r="E32" s="425"/>
      <c r="F32" s="425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7"/>
      <c r="T32" s="427"/>
      <c r="U32" s="427"/>
    </row>
    <row r="33" customFormat="false" ht="19.5" hidden="false" customHeight="true" outlineLevel="0" collapsed="false">
      <c r="B33" s="410"/>
      <c r="C33" s="424" t="n">
        <v>3</v>
      </c>
      <c r="D33" s="425" t="s">
        <v>166</v>
      </c>
      <c r="E33" s="425"/>
      <c r="F33" s="425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7"/>
      <c r="T33" s="427"/>
      <c r="U33" s="427"/>
    </row>
    <row r="34" customFormat="false" ht="19.5" hidden="false" customHeight="true" outlineLevel="0" collapsed="false">
      <c r="B34" s="410"/>
      <c r="C34" s="428" t="n">
        <v>4</v>
      </c>
      <c r="D34" s="429" t="s">
        <v>166</v>
      </c>
      <c r="E34" s="429"/>
      <c r="F34" s="429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1"/>
      <c r="T34" s="431"/>
      <c r="U34" s="431"/>
    </row>
    <row r="35" customFormat="false" ht="12" hidden="false" customHeight="true" outlineLevel="0" collapsed="false">
      <c r="B35" s="410"/>
      <c r="C35" s="410"/>
      <c r="F35" s="434"/>
      <c r="G35" s="434"/>
      <c r="J35" s="434"/>
      <c r="K35" s="434"/>
      <c r="P35" s="435"/>
      <c r="Q35" s="435"/>
      <c r="T35" s="435"/>
      <c r="U35" s="435"/>
    </row>
    <row r="36" customFormat="false" ht="19.5" hidden="false" customHeight="true" outlineLevel="0" collapsed="false">
      <c r="C36" s="442" t="s">
        <v>169</v>
      </c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3" t="s">
        <v>170</v>
      </c>
      <c r="O36" s="443"/>
      <c r="P36" s="443"/>
      <c r="Q36" s="443"/>
      <c r="R36" s="443"/>
      <c r="S36" s="443"/>
      <c r="T36" s="443"/>
      <c r="U36" s="443"/>
      <c r="V36" s="444"/>
    </row>
    <row r="37" s="438" customFormat="true" ht="19.5" hidden="false" customHeight="true" outlineLevel="0" collapsed="false">
      <c r="C37" s="445" t="s">
        <v>44</v>
      </c>
      <c r="D37" s="445"/>
      <c r="E37" s="445"/>
      <c r="F37" s="445"/>
      <c r="G37" s="445"/>
      <c r="H37" s="445"/>
      <c r="I37" s="445"/>
      <c r="J37" s="445"/>
      <c r="K37" s="445"/>
      <c r="L37" s="445"/>
      <c r="M37" s="445" t="s">
        <v>45</v>
      </c>
      <c r="N37" s="445"/>
      <c r="O37" s="445"/>
      <c r="P37" s="445"/>
      <c r="Q37" s="445"/>
      <c r="R37" s="445"/>
      <c r="S37" s="445"/>
      <c r="T37" s="445"/>
      <c r="U37" s="445"/>
      <c r="V37" s="445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</row>
    <row r="38" s="438" customFormat="true" ht="19.5" hidden="false" customHeight="true" outlineLevel="0" collapsed="false">
      <c r="C38" s="446" t="s">
        <v>16</v>
      </c>
      <c r="D38" s="447" t="s">
        <v>162</v>
      </c>
      <c r="E38" s="447"/>
      <c r="F38" s="447"/>
      <c r="G38" s="447" t="s">
        <v>108</v>
      </c>
      <c r="H38" s="447"/>
      <c r="I38" s="447"/>
      <c r="J38" s="448" t="s">
        <v>163</v>
      </c>
      <c r="K38" s="448"/>
      <c r="L38" s="448"/>
      <c r="M38" s="446" t="s">
        <v>16</v>
      </c>
      <c r="N38" s="447" t="s">
        <v>162</v>
      </c>
      <c r="O38" s="447"/>
      <c r="P38" s="447"/>
      <c r="Q38" s="447" t="s">
        <v>108</v>
      </c>
      <c r="R38" s="447"/>
      <c r="S38" s="447"/>
      <c r="T38" s="448" t="s">
        <v>163</v>
      </c>
      <c r="U38" s="448"/>
      <c r="V38" s="448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  <c r="AQ38" s="441"/>
      <c r="AR38" s="441"/>
      <c r="AS38" s="441"/>
      <c r="AT38" s="441"/>
      <c r="AU38" s="441"/>
      <c r="AV38" s="441"/>
      <c r="AW38" s="441"/>
      <c r="AX38" s="441"/>
    </row>
    <row r="39" customFormat="false" ht="19.5" hidden="false" customHeight="true" outlineLevel="0" collapsed="false">
      <c r="B39" s="410"/>
      <c r="C39" s="424" t="n">
        <v>1</v>
      </c>
      <c r="D39" s="425" t="s">
        <v>166</v>
      </c>
      <c r="E39" s="425"/>
      <c r="F39" s="425"/>
      <c r="G39" s="426"/>
      <c r="H39" s="426"/>
      <c r="I39" s="426"/>
      <c r="J39" s="427"/>
      <c r="K39" s="427"/>
      <c r="L39" s="427"/>
      <c r="M39" s="424" t="n">
        <v>1</v>
      </c>
      <c r="N39" s="425" t="s">
        <v>166</v>
      </c>
      <c r="O39" s="425"/>
      <c r="P39" s="425"/>
      <c r="Q39" s="426"/>
      <c r="R39" s="426"/>
      <c r="S39" s="426"/>
      <c r="T39" s="427"/>
      <c r="U39" s="427"/>
      <c r="V39" s="427"/>
    </row>
    <row r="40" customFormat="false" ht="19.5" hidden="false" customHeight="true" outlineLevel="0" collapsed="false">
      <c r="B40" s="410"/>
      <c r="C40" s="424" t="n">
        <v>2</v>
      </c>
      <c r="D40" s="425" t="s">
        <v>166</v>
      </c>
      <c r="E40" s="425"/>
      <c r="F40" s="425"/>
      <c r="G40" s="426"/>
      <c r="H40" s="426"/>
      <c r="I40" s="426"/>
      <c r="J40" s="427"/>
      <c r="K40" s="427"/>
      <c r="L40" s="427"/>
      <c r="M40" s="424" t="n">
        <v>2</v>
      </c>
      <c r="N40" s="425" t="s">
        <v>166</v>
      </c>
      <c r="O40" s="425"/>
      <c r="P40" s="425"/>
      <c r="Q40" s="426"/>
      <c r="R40" s="426"/>
      <c r="S40" s="426"/>
      <c r="T40" s="427"/>
      <c r="U40" s="427"/>
      <c r="V40" s="427"/>
    </row>
    <row r="41" customFormat="false" ht="19.5" hidden="false" customHeight="true" outlineLevel="0" collapsed="false">
      <c r="B41" s="410"/>
      <c r="C41" s="424" t="n">
        <v>3</v>
      </c>
      <c r="D41" s="425" t="s">
        <v>166</v>
      </c>
      <c r="E41" s="425"/>
      <c r="F41" s="425"/>
      <c r="G41" s="426"/>
      <c r="H41" s="426"/>
      <c r="I41" s="426"/>
      <c r="J41" s="427"/>
      <c r="K41" s="427"/>
      <c r="L41" s="427"/>
      <c r="M41" s="424" t="n">
        <v>3</v>
      </c>
      <c r="N41" s="425" t="s">
        <v>166</v>
      </c>
      <c r="O41" s="425"/>
      <c r="P41" s="425"/>
      <c r="Q41" s="426"/>
      <c r="R41" s="426"/>
      <c r="S41" s="426"/>
      <c r="T41" s="427"/>
      <c r="U41" s="427"/>
      <c r="V41" s="427"/>
    </row>
    <row r="42" customFormat="false" ht="19.5" hidden="false" customHeight="true" outlineLevel="0" collapsed="false">
      <c r="B42" s="410"/>
      <c r="C42" s="428" t="n">
        <v>4</v>
      </c>
      <c r="D42" s="429" t="s">
        <v>166</v>
      </c>
      <c r="E42" s="429"/>
      <c r="F42" s="429"/>
      <c r="G42" s="430"/>
      <c r="H42" s="430"/>
      <c r="I42" s="430"/>
      <c r="J42" s="431"/>
      <c r="K42" s="431"/>
      <c r="L42" s="431"/>
      <c r="M42" s="428" t="n">
        <v>4</v>
      </c>
      <c r="N42" s="429" t="s">
        <v>166</v>
      </c>
      <c r="O42" s="429"/>
      <c r="P42" s="429"/>
      <c r="Q42" s="430"/>
      <c r="R42" s="430"/>
      <c r="S42" s="430"/>
      <c r="T42" s="431"/>
      <c r="U42" s="431"/>
      <c r="V42" s="431"/>
    </row>
    <row r="43" customFormat="false" ht="8.25" hidden="false" customHeight="true" outlineLevel="0" collapsed="false">
      <c r="B43" s="410"/>
      <c r="C43" s="449"/>
      <c r="D43" s="432"/>
      <c r="E43" s="432"/>
      <c r="F43" s="432"/>
      <c r="M43" s="449"/>
      <c r="N43" s="432"/>
      <c r="O43" s="432"/>
      <c r="P43" s="432"/>
    </row>
    <row r="44" customFormat="false" ht="15.75" hidden="false" customHeight="true" outlineLevel="0" collapsed="false">
      <c r="B44" s="450" t="str">
        <f aca="false">DATA!L7</f>
        <v>Jun</v>
      </c>
      <c r="C44" s="450"/>
      <c r="D44" s="450"/>
      <c r="E44" s="450"/>
      <c r="F44" s="450"/>
      <c r="G44" s="451" t="n">
        <f aca="false">DATA!M7</f>
        <v>2025</v>
      </c>
      <c r="H44" s="451"/>
      <c r="I44" s="451"/>
      <c r="J44" s="451"/>
      <c r="K44" s="451"/>
      <c r="L44" s="451"/>
      <c r="M44" s="452"/>
      <c r="V44" s="453"/>
      <c r="X44" s="136" t="s">
        <v>56</v>
      </c>
      <c r="Y44" s="454" t="e">
        <f aca="false">DATE(G44,MONTH(B44&amp;1),1)</f>
        <v>#VALUE!</v>
      </c>
    </row>
    <row r="45" customFormat="false" ht="15.75" hidden="false" customHeight="true" outlineLevel="0" collapsed="false">
      <c r="B45" s="455" t="s">
        <v>156</v>
      </c>
      <c r="C45" s="455"/>
      <c r="D45" s="455"/>
      <c r="E45" s="455"/>
      <c r="F45" s="445" t="s">
        <v>157</v>
      </c>
      <c r="G45" s="445"/>
      <c r="H45" s="445"/>
      <c r="I45" s="445"/>
      <c r="J45" s="456" t="s">
        <v>158</v>
      </c>
      <c r="K45" s="456"/>
      <c r="L45" s="456"/>
      <c r="M45" s="452"/>
      <c r="N45" s="457" t="s">
        <v>84</v>
      </c>
      <c r="O45" s="457"/>
      <c r="P45" s="457"/>
      <c r="Q45" s="457"/>
      <c r="R45" s="457"/>
      <c r="S45" s="457"/>
      <c r="T45" s="457"/>
      <c r="U45" s="457"/>
      <c r="V45" s="453"/>
      <c r="X45" s="136" t="s">
        <v>74</v>
      </c>
      <c r="Y45" s="137" t="n">
        <v>44804</v>
      </c>
    </row>
    <row r="46" customFormat="false" ht="15.75" hidden="false" customHeight="true" outlineLevel="0" collapsed="false">
      <c r="B46" s="458" t="s">
        <v>171</v>
      </c>
      <c r="C46" s="458"/>
      <c r="D46" s="459"/>
      <c r="E46" s="459"/>
      <c r="F46" s="460" t="s">
        <v>171</v>
      </c>
      <c r="G46" s="460"/>
      <c r="H46" s="427"/>
      <c r="I46" s="427"/>
      <c r="J46" s="461" t="s">
        <v>171</v>
      </c>
      <c r="K46" s="461"/>
      <c r="L46" s="462"/>
      <c r="M46" s="452"/>
      <c r="N46" s="457"/>
      <c r="O46" s="457"/>
      <c r="P46" s="457"/>
      <c r="Q46" s="457"/>
      <c r="R46" s="457"/>
      <c r="S46" s="457"/>
      <c r="T46" s="457"/>
      <c r="U46" s="457"/>
      <c r="V46" s="452"/>
    </row>
    <row r="47" customFormat="false" ht="15.75" hidden="false" customHeight="true" outlineLevel="0" collapsed="false">
      <c r="B47" s="458" t="s">
        <v>172</v>
      </c>
      <c r="C47" s="458"/>
      <c r="D47" s="459"/>
      <c r="E47" s="459"/>
      <c r="F47" s="460" t="s">
        <v>172</v>
      </c>
      <c r="G47" s="460"/>
      <c r="H47" s="427"/>
      <c r="I47" s="427"/>
      <c r="J47" s="461" t="s">
        <v>172</v>
      </c>
      <c r="K47" s="461"/>
      <c r="L47" s="462"/>
      <c r="M47" s="452"/>
      <c r="N47" s="463" t="str">
        <f aca="false">DATA!E7</f>
        <v>High School</v>
      </c>
      <c r="O47" s="463"/>
      <c r="P47" s="463"/>
      <c r="Q47" s="463"/>
      <c r="R47" s="463"/>
      <c r="S47" s="463"/>
      <c r="T47" s="463"/>
      <c r="U47" s="463"/>
      <c r="V47" s="452"/>
    </row>
    <row r="48" customFormat="false" ht="15.75" hidden="false" customHeight="true" outlineLevel="0" collapsed="false">
      <c r="B48" s="458" t="s">
        <v>172</v>
      </c>
      <c r="C48" s="458"/>
      <c r="D48" s="459"/>
      <c r="E48" s="459"/>
      <c r="F48" s="460" t="s">
        <v>172</v>
      </c>
      <c r="G48" s="460"/>
      <c r="H48" s="427"/>
      <c r="I48" s="427"/>
      <c r="J48" s="461" t="s">
        <v>172</v>
      </c>
      <c r="K48" s="461"/>
      <c r="L48" s="462"/>
      <c r="M48" s="452"/>
      <c r="N48" s="464" t="str">
        <f aca="false">DATA!E8</f>
        <v>XXXXXXXXXX</v>
      </c>
      <c r="O48" s="464"/>
      <c r="P48" s="464"/>
      <c r="Q48" s="464"/>
      <c r="R48" s="464"/>
      <c r="S48" s="464"/>
      <c r="T48" s="464"/>
      <c r="U48" s="464"/>
      <c r="V48" s="452"/>
    </row>
    <row r="49" customFormat="false" ht="15.75" hidden="false" customHeight="true" outlineLevel="0" collapsed="false">
      <c r="B49" s="458" t="s">
        <v>172</v>
      </c>
      <c r="C49" s="458"/>
      <c r="D49" s="459"/>
      <c r="E49" s="459"/>
      <c r="F49" s="460" t="s">
        <v>172</v>
      </c>
      <c r="G49" s="460"/>
      <c r="H49" s="427"/>
      <c r="I49" s="427"/>
      <c r="J49" s="461" t="s">
        <v>172</v>
      </c>
      <c r="K49" s="461"/>
      <c r="L49" s="462"/>
      <c r="M49" s="465" t="s">
        <v>156</v>
      </c>
      <c r="N49" s="465"/>
      <c r="O49" s="466" t="s">
        <v>157</v>
      </c>
      <c r="P49" s="466"/>
      <c r="Q49" s="466"/>
      <c r="R49" s="466" t="s">
        <v>158</v>
      </c>
      <c r="S49" s="466"/>
      <c r="T49" s="466"/>
      <c r="U49" s="467" t="s">
        <v>173</v>
      </c>
      <c r="V49" s="468" t="s">
        <v>168</v>
      </c>
    </row>
    <row r="50" customFormat="false" ht="15.75" hidden="false" customHeight="true" outlineLevel="0" collapsed="false">
      <c r="B50" s="469" t="s">
        <v>172</v>
      </c>
      <c r="C50" s="469"/>
      <c r="D50" s="470"/>
      <c r="E50" s="470"/>
      <c r="F50" s="471" t="s">
        <v>172</v>
      </c>
      <c r="G50" s="471"/>
      <c r="H50" s="431"/>
      <c r="I50" s="431"/>
      <c r="J50" s="472" t="s">
        <v>172</v>
      </c>
      <c r="K50" s="472"/>
      <c r="L50" s="473"/>
      <c r="M50" s="474" t="s">
        <v>174</v>
      </c>
      <c r="N50" s="474"/>
      <c r="O50" s="474" t="s">
        <v>175</v>
      </c>
      <c r="P50" s="474"/>
      <c r="Q50" s="474"/>
      <c r="R50" s="474" t="s">
        <v>175</v>
      </c>
      <c r="S50" s="474"/>
      <c r="T50" s="474"/>
      <c r="U50" s="467"/>
      <c r="V50" s="468"/>
    </row>
    <row r="51" s="385" customFormat="true" ht="15.75" hidden="false" customHeight="true" outlineLevel="0" collapsed="false">
      <c r="B51" s="445" t="s">
        <v>47</v>
      </c>
      <c r="C51" s="445"/>
      <c r="D51" s="445"/>
      <c r="E51" s="475" t="s">
        <v>176</v>
      </c>
      <c r="F51" s="475"/>
      <c r="G51" s="475" t="s">
        <v>177</v>
      </c>
      <c r="H51" s="475"/>
      <c r="I51" s="475"/>
      <c r="J51" s="475"/>
      <c r="K51" s="475"/>
      <c r="L51" s="476" t="s">
        <v>178</v>
      </c>
      <c r="M51" s="477" t="s">
        <v>179</v>
      </c>
      <c r="N51" s="478" t="s">
        <v>180</v>
      </c>
      <c r="O51" s="479" t="s">
        <v>179</v>
      </c>
      <c r="P51" s="480" t="s">
        <v>181</v>
      </c>
      <c r="Q51" s="478" t="s">
        <v>180</v>
      </c>
      <c r="R51" s="479" t="s">
        <v>179</v>
      </c>
      <c r="S51" s="480" t="s">
        <v>181</v>
      </c>
      <c r="T51" s="478" t="s">
        <v>180</v>
      </c>
      <c r="U51" s="481" t="s">
        <v>182</v>
      </c>
      <c r="V51" s="468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</row>
    <row r="52" s="385" customFormat="true" ht="15.75" hidden="false" customHeight="true" outlineLevel="0" collapsed="false">
      <c r="B52" s="482" t="s">
        <v>16</v>
      </c>
      <c r="C52" s="483" t="s">
        <v>108</v>
      </c>
      <c r="D52" s="484" t="s">
        <v>109</v>
      </c>
      <c r="E52" s="475"/>
      <c r="F52" s="475"/>
      <c r="G52" s="485" t="s">
        <v>52</v>
      </c>
      <c r="H52" s="486" t="s">
        <v>54</v>
      </c>
      <c r="I52" s="486" t="s">
        <v>57</v>
      </c>
      <c r="J52" s="486" t="s">
        <v>59</v>
      </c>
      <c r="K52" s="487" t="s">
        <v>60</v>
      </c>
      <c r="L52" s="476"/>
      <c r="M52" s="477"/>
      <c r="N52" s="478"/>
      <c r="O52" s="479"/>
      <c r="P52" s="480"/>
      <c r="Q52" s="478"/>
      <c r="R52" s="479"/>
      <c r="S52" s="480"/>
      <c r="T52" s="478"/>
      <c r="U52" s="481"/>
      <c r="V52" s="468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  <c r="AV52" s="384"/>
      <c r="AW52" s="384"/>
      <c r="AX52" s="384"/>
    </row>
    <row r="53" customFormat="false" ht="15.75" hidden="false" customHeight="true" outlineLevel="0" collapsed="false">
      <c r="B53" s="488" t="n">
        <v>1</v>
      </c>
      <c r="C53" s="489" t="e">
        <f aca="false">IF(ROWS(C$53:C53)&gt;DAY($Y$45),"",$Y$44+ROWS(C$53:C53)-1)</f>
        <v>#VALUE!</v>
      </c>
      <c r="D53" s="490" t="e">
        <f aca="false">WEEKDAY(C53)</f>
        <v>#VALUE!</v>
      </c>
      <c r="E53" s="491"/>
      <c r="F53" s="491"/>
      <c r="G53" s="492"/>
      <c r="H53" s="493"/>
      <c r="I53" s="493"/>
      <c r="J53" s="493"/>
      <c r="K53" s="494"/>
      <c r="L53" s="495"/>
      <c r="M53" s="496"/>
      <c r="N53" s="497"/>
      <c r="O53" s="498"/>
      <c r="P53" s="499"/>
      <c r="Q53" s="497"/>
      <c r="R53" s="498"/>
      <c r="S53" s="499"/>
      <c r="T53" s="497"/>
      <c r="U53" s="500"/>
      <c r="V53" s="501"/>
    </row>
    <row r="54" customFormat="false" ht="15.75" hidden="false" customHeight="true" outlineLevel="0" collapsed="false">
      <c r="B54" s="488" t="n">
        <v>2</v>
      </c>
      <c r="C54" s="489" t="e">
        <f aca="false">IF(ROWS(C$53:C54)&gt;DAY($Y$45),"",$Y$44+ROWS(C$53:C54)-1)</f>
        <v>#VALUE!</v>
      </c>
      <c r="D54" s="490" t="e">
        <f aca="false">WEEKDAY(C54)</f>
        <v>#VALUE!</v>
      </c>
      <c r="E54" s="491"/>
      <c r="F54" s="491"/>
      <c r="G54" s="492"/>
      <c r="H54" s="493"/>
      <c r="I54" s="493"/>
      <c r="J54" s="493"/>
      <c r="K54" s="494"/>
      <c r="L54" s="495"/>
      <c r="M54" s="502"/>
      <c r="N54" s="427"/>
      <c r="O54" s="503"/>
      <c r="P54" s="426"/>
      <c r="Q54" s="427"/>
      <c r="R54" s="503"/>
      <c r="S54" s="426"/>
      <c r="T54" s="427"/>
      <c r="U54" s="504"/>
      <c r="V54" s="459"/>
    </row>
    <row r="55" customFormat="false" ht="15.75" hidden="false" customHeight="true" outlineLevel="0" collapsed="false">
      <c r="B55" s="488" t="n">
        <v>3</v>
      </c>
      <c r="C55" s="489" t="e">
        <f aca="false">IF(ROWS(C$53:C55)&gt;DAY($Y$45),"",$Y$44+ROWS(C$53:C55)-1)</f>
        <v>#VALUE!</v>
      </c>
      <c r="D55" s="490" t="e">
        <f aca="false">WEEKDAY(C55)</f>
        <v>#VALUE!</v>
      </c>
      <c r="E55" s="491"/>
      <c r="F55" s="491"/>
      <c r="G55" s="492"/>
      <c r="H55" s="493"/>
      <c r="I55" s="493"/>
      <c r="J55" s="493"/>
      <c r="K55" s="494"/>
      <c r="L55" s="495"/>
      <c r="M55" s="502"/>
      <c r="N55" s="427"/>
      <c r="O55" s="503"/>
      <c r="P55" s="426"/>
      <c r="Q55" s="427"/>
      <c r="R55" s="503"/>
      <c r="S55" s="426"/>
      <c r="T55" s="427"/>
      <c r="U55" s="504"/>
      <c r="V55" s="459"/>
    </row>
    <row r="56" customFormat="false" ht="15.75" hidden="false" customHeight="true" outlineLevel="0" collapsed="false">
      <c r="B56" s="488" t="n">
        <v>4</v>
      </c>
      <c r="C56" s="489" t="e">
        <f aca="false">IF(ROWS(C$53:C56)&gt;DAY($Y$45),"",$Y$44+ROWS(C$53:C56)-1)</f>
        <v>#VALUE!</v>
      </c>
      <c r="D56" s="490" t="e">
        <f aca="false">WEEKDAY(C56)</f>
        <v>#VALUE!</v>
      </c>
      <c r="E56" s="491"/>
      <c r="F56" s="491"/>
      <c r="G56" s="492"/>
      <c r="H56" s="493"/>
      <c r="I56" s="493"/>
      <c r="J56" s="493"/>
      <c r="K56" s="494"/>
      <c r="L56" s="495"/>
      <c r="M56" s="502"/>
      <c r="N56" s="427"/>
      <c r="O56" s="503"/>
      <c r="P56" s="426"/>
      <c r="Q56" s="427"/>
      <c r="R56" s="503"/>
      <c r="S56" s="426"/>
      <c r="T56" s="427"/>
      <c r="U56" s="504"/>
      <c r="V56" s="459"/>
    </row>
    <row r="57" customFormat="false" ht="15.75" hidden="false" customHeight="true" outlineLevel="0" collapsed="false">
      <c r="B57" s="488" t="n">
        <v>5</v>
      </c>
      <c r="C57" s="489" t="e">
        <f aca="false">IF(ROWS(C$53:C57)&gt;DAY($Y$45),"",$Y$44+ROWS(C$53:C57)-1)</f>
        <v>#VALUE!</v>
      </c>
      <c r="D57" s="490" t="e">
        <f aca="false">WEEKDAY(C57)</f>
        <v>#VALUE!</v>
      </c>
      <c r="E57" s="491"/>
      <c r="F57" s="491"/>
      <c r="G57" s="492"/>
      <c r="H57" s="493"/>
      <c r="I57" s="493"/>
      <c r="J57" s="493"/>
      <c r="K57" s="494"/>
      <c r="L57" s="495"/>
      <c r="M57" s="502"/>
      <c r="N57" s="427"/>
      <c r="O57" s="503"/>
      <c r="P57" s="426"/>
      <c r="Q57" s="427"/>
      <c r="R57" s="503"/>
      <c r="S57" s="426"/>
      <c r="T57" s="427"/>
      <c r="U57" s="504"/>
      <c r="V57" s="459"/>
    </row>
    <row r="58" customFormat="false" ht="15.75" hidden="false" customHeight="true" outlineLevel="0" collapsed="false">
      <c r="B58" s="488" t="n">
        <v>6</v>
      </c>
      <c r="C58" s="489" t="e">
        <f aca="false">IF(ROWS(C$53:C58)&gt;DAY($Y$45),"",$Y$44+ROWS(C$53:C58)-1)</f>
        <v>#VALUE!</v>
      </c>
      <c r="D58" s="490" t="e">
        <f aca="false">WEEKDAY(C58)</f>
        <v>#VALUE!</v>
      </c>
      <c r="E58" s="491"/>
      <c r="F58" s="491"/>
      <c r="G58" s="492"/>
      <c r="H58" s="493"/>
      <c r="I58" s="493"/>
      <c r="J58" s="493"/>
      <c r="K58" s="494"/>
      <c r="L58" s="495"/>
      <c r="M58" s="502"/>
      <c r="N58" s="427"/>
      <c r="O58" s="503"/>
      <c r="P58" s="426"/>
      <c r="Q58" s="427"/>
      <c r="R58" s="503"/>
      <c r="S58" s="426"/>
      <c r="T58" s="427"/>
      <c r="U58" s="504"/>
      <c r="V58" s="459"/>
    </row>
    <row r="59" customFormat="false" ht="15.75" hidden="false" customHeight="true" outlineLevel="0" collapsed="false">
      <c r="B59" s="488" t="n">
        <v>7</v>
      </c>
      <c r="C59" s="489" t="e">
        <f aca="false">IF(ROWS(C$53:C59)&gt;DAY($Y$45),"",$Y$44+ROWS(C$53:C59)-1)</f>
        <v>#VALUE!</v>
      </c>
      <c r="D59" s="490" t="e">
        <f aca="false">WEEKDAY(C59)</f>
        <v>#VALUE!</v>
      </c>
      <c r="E59" s="491"/>
      <c r="F59" s="491"/>
      <c r="G59" s="492"/>
      <c r="H59" s="493"/>
      <c r="I59" s="493"/>
      <c r="J59" s="493"/>
      <c r="K59" s="494"/>
      <c r="L59" s="495"/>
      <c r="M59" s="502"/>
      <c r="N59" s="427"/>
      <c r="O59" s="503"/>
      <c r="P59" s="426"/>
      <c r="Q59" s="427"/>
      <c r="R59" s="503"/>
      <c r="S59" s="426"/>
      <c r="T59" s="427"/>
      <c r="U59" s="504"/>
      <c r="V59" s="459"/>
    </row>
    <row r="60" customFormat="false" ht="15.75" hidden="false" customHeight="true" outlineLevel="0" collapsed="false">
      <c r="B60" s="488" t="n">
        <v>8</v>
      </c>
      <c r="C60" s="489" t="e">
        <f aca="false">IF(ROWS(C$53:C60)&gt;DAY($Y$45),"",$Y$44+ROWS(C$53:C60)-1)</f>
        <v>#VALUE!</v>
      </c>
      <c r="D60" s="490" t="e">
        <f aca="false">WEEKDAY(C60)</f>
        <v>#VALUE!</v>
      </c>
      <c r="E60" s="491"/>
      <c r="F60" s="491"/>
      <c r="G60" s="492"/>
      <c r="H60" s="493"/>
      <c r="I60" s="493"/>
      <c r="J60" s="493"/>
      <c r="K60" s="494"/>
      <c r="L60" s="495"/>
      <c r="M60" s="502"/>
      <c r="N60" s="427"/>
      <c r="O60" s="503"/>
      <c r="P60" s="426"/>
      <c r="Q60" s="427"/>
      <c r="R60" s="503"/>
      <c r="S60" s="426"/>
      <c r="T60" s="427"/>
      <c r="U60" s="504"/>
      <c r="V60" s="459"/>
    </row>
    <row r="61" customFormat="false" ht="15.75" hidden="false" customHeight="true" outlineLevel="0" collapsed="false">
      <c r="B61" s="488" t="n">
        <v>9</v>
      </c>
      <c r="C61" s="489" t="e">
        <f aca="false">IF(ROWS(C$53:C61)&gt;DAY($Y$45),"",$Y$44+ROWS(C$53:C61)-1)</f>
        <v>#VALUE!</v>
      </c>
      <c r="D61" s="490" t="e">
        <f aca="false">WEEKDAY(C61)</f>
        <v>#VALUE!</v>
      </c>
      <c r="E61" s="491"/>
      <c r="F61" s="491"/>
      <c r="G61" s="492"/>
      <c r="H61" s="493"/>
      <c r="I61" s="493"/>
      <c r="J61" s="493"/>
      <c r="K61" s="494"/>
      <c r="L61" s="495"/>
      <c r="M61" s="502"/>
      <c r="N61" s="427"/>
      <c r="O61" s="503"/>
      <c r="P61" s="426"/>
      <c r="Q61" s="427"/>
      <c r="R61" s="503"/>
      <c r="S61" s="426"/>
      <c r="T61" s="427"/>
      <c r="U61" s="504"/>
      <c r="V61" s="459"/>
    </row>
    <row r="62" customFormat="false" ht="15.75" hidden="false" customHeight="true" outlineLevel="0" collapsed="false">
      <c r="B62" s="488" t="n">
        <v>10</v>
      </c>
      <c r="C62" s="489" t="e">
        <f aca="false">IF(ROWS(C$53:C62)&gt;DAY($Y$45),"",$Y$44+ROWS(C$53:C62)-1)</f>
        <v>#VALUE!</v>
      </c>
      <c r="D62" s="490" t="e">
        <f aca="false">WEEKDAY(C62)</f>
        <v>#VALUE!</v>
      </c>
      <c r="E62" s="491"/>
      <c r="F62" s="491"/>
      <c r="G62" s="492"/>
      <c r="H62" s="493"/>
      <c r="I62" s="493"/>
      <c r="J62" s="493"/>
      <c r="K62" s="494"/>
      <c r="L62" s="495"/>
      <c r="M62" s="502"/>
      <c r="N62" s="427"/>
      <c r="O62" s="503"/>
      <c r="P62" s="426"/>
      <c r="Q62" s="427"/>
      <c r="R62" s="503"/>
      <c r="S62" s="426"/>
      <c r="T62" s="427"/>
      <c r="U62" s="504"/>
      <c r="V62" s="459"/>
    </row>
    <row r="63" customFormat="false" ht="15.75" hidden="false" customHeight="true" outlineLevel="0" collapsed="false">
      <c r="B63" s="488" t="n">
        <v>11</v>
      </c>
      <c r="C63" s="489" t="e">
        <f aca="false">IF(ROWS(C$53:C63)&gt;DAY($Y$45),"",$Y$44+ROWS(C$53:C63)-1)</f>
        <v>#VALUE!</v>
      </c>
      <c r="D63" s="490" t="e">
        <f aca="false">WEEKDAY(C63)</f>
        <v>#VALUE!</v>
      </c>
      <c r="E63" s="491"/>
      <c r="F63" s="491"/>
      <c r="G63" s="492"/>
      <c r="H63" s="493"/>
      <c r="I63" s="493"/>
      <c r="J63" s="493"/>
      <c r="K63" s="494"/>
      <c r="L63" s="495"/>
      <c r="M63" s="502"/>
      <c r="N63" s="427"/>
      <c r="O63" s="503"/>
      <c r="P63" s="426"/>
      <c r="Q63" s="427"/>
      <c r="R63" s="503"/>
      <c r="S63" s="426"/>
      <c r="T63" s="427"/>
      <c r="U63" s="504"/>
      <c r="V63" s="459"/>
    </row>
    <row r="64" customFormat="false" ht="15.75" hidden="false" customHeight="true" outlineLevel="0" collapsed="false">
      <c r="B64" s="488" t="n">
        <v>12</v>
      </c>
      <c r="C64" s="489" t="e">
        <f aca="false">IF(ROWS(C$53:C64)&gt;DAY($Y$45),"",$Y$44+ROWS(C$53:C64)-1)</f>
        <v>#VALUE!</v>
      </c>
      <c r="D64" s="490" t="e">
        <f aca="false">WEEKDAY(C64)</f>
        <v>#VALUE!</v>
      </c>
      <c r="E64" s="491"/>
      <c r="F64" s="491"/>
      <c r="G64" s="492"/>
      <c r="H64" s="493"/>
      <c r="I64" s="493"/>
      <c r="J64" s="493"/>
      <c r="K64" s="494"/>
      <c r="L64" s="495"/>
      <c r="M64" s="502"/>
      <c r="N64" s="427"/>
      <c r="O64" s="503"/>
      <c r="P64" s="426"/>
      <c r="Q64" s="427"/>
      <c r="R64" s="503"/>
      <c r="S64" s="426"/>
      <c r="T64" s="427"/>
      <c r="U64" s="504"/>
      <c r="V64" s="459"/>
    </row>
    <row r="65" customFormat="false" ht="15.75" hidden="false" customHeight="true" outlineLevel="0" collapsed="false">
      <c r="B65" s="488" t="n">
        <v>13</v>
      </c>
      <c r="C65" s="489" t="e">
        <f aca="false">IF(ROWS(C$53:C65)&gt;DAY($Y$45),"",$Y$44+ROWS(C$53:C65)-1)</f>
        <v>#VALUE!</v>
      </c>
      <c r="D65" s="490" t="e">
        <f aca="false">WEEKDAY(C65)</f>
        <v>#VALUE!</v>
      </c>
      <c r="E65" s="491"/>
      <c r="F65" s="491"/>
      <c r="G65" s="492"/>
      <c r="H65" s="493"/>
      <c r="I65" s="493"/>
      <c r="J65" s="493"/>
      <c r="K65" s="494"/>
      <c r="L65" s="495"/>
      <c r="M65" s="502"/>
      <c r="N65" s="427"/>
      <c r="O65" s="503"/>
      <c r="P65" s="426"/>
      <c r="Q65" s="427"/>
      <c r="R65" s="503"/>
      <c r="S65" s="426"/>
      <c r="T65" s="427"/>
      <c r="U65" s="504"/>
      <c r="V65" s="459"/>
    </row>
    <row r="66" customFormat="false" ht="15.75" hidden="false" customHeight="true" outlineLevel="0" collapsed="false">
      <c r="B66" s="488" t="n">
        <v>14</v>
      </c>
      <c r="C66" s="489" t="e">
        <f aca="false">IF(ROWS(C$53:C66)&gt;DAY($Y$45),"",$Y$44+ROWS(C$53:C66)-1)</f>
        <v>#VALUE!</v>
      </c>
      <c r="D66" s="490" t="e">
        <f aca="false">WEEKDAY(C66)</f>
        <v>#VALUE!</v>
      </c>
      <c r="E66" s="491"/>
      <c r="F66" s="491"/>
      <c r="G66" s="492"/>
      <c r="H66" s="493"/>
      <c r="I66" s="493"/>
      <c r="J66" s="493"/>
      <c r="K66" s="494"/>
      <c r="L66" s="495"/>
      <c r="M66" s="502"/>
      <c r="N66" s="427"/>
      <c r="O66" s="503"/>
      <c r="P66" s="426"/>
      <c r="Q66" s="427"/>
      <c r="R66" s="503"/>
      <c r="S66" s="426"/>
      <c r="T66" s="427"/>
      <c r="U66" s="504"/>
      <c r="V66" s="459"/>
    </row>
    <row r="67" customFormat="false" ht="15.75" hidden="false" customHeight="true" outlineLevel="0" collapsed="false">
      <c r="B67" s="488" t="n">
        <v>15</v>
      </c>
      <c r="C67" s="489" t="e">
        <f aca="false">IF(ROWS(C$53:C67)&gt;DAY($Y$45),"",$Y$44+ROWS(C$53:C67)-1)</f>
        <v>#VALUE!</v>
      </c>
      <c r="D67" s="490" t="e">
        <f aca="false">WEEKDAY(C67)</f>
        <v>#VALUE!</v>
      </c>
      <c r="E67" s="491"/>
      <c r="F67" s="491"/>
      <c r="G67" s="492"/>
      <c r="H67" s="493"/>
      <c r="I67" s="493"/>
      <c r="J67" s="493"/>
      <c r="K67" s="494"/>
      <c r="L67" s="495"/>
      <c r="M67" s="502"/>
      <c r="N67" s="427"/>
      <c r="O67" s="503"/>
      <c r="P67" s="426"/>
      <c r="Q67" s="427"/>
      <c r="R67" s="503"/>
      <c r="S67" s="426"/>
      <c r="T67" s="427"/>
      <c r="U67" s="504"/>
      <c r="V67" s="459"/>
    </row>
    <row r="68" customFormat="false" ht="15.75" hidden="false" customHeight="true" outlineLevel="0" collapsed="false">
      <c r="B68" s="488" t="n">
        <v>16</v>
      </c>
      <c r="C68" s="489" t="e">
        <f aca="false">IF(ROWS(C$53:C68)&gt;DAY($Y$45),"",$Y$44+ROWS(C$53:C68)-1)</f>
        <v>#VALUE!</v>
      </c>
      <c r="D68" s="490" t="e">
        <f aca="false">WEEKDAY(C68)</f>
        <v>#VALUE!</v>
      </c>
      <c r="E68" s="491"/>
      <c r="F68" s="491"/>
      <c r="G68" s="492"/>
      <c r="H68" s="493"/>
      <c r="I68" s="493"/>
      <c r="J68" s="493"/>
      <c r="K68" s="494"/>
      <c r="L68" s="495"/>
      <c r="M68" s="502"/>
      <c r="N68" s="427"/>
      <c r="O68" s="503"/>
      <c r="P68" s="426"/>
      <c r="Q68" s="427"/>
      <c r="R68" s="503"/>
      <c r="S68" s="426"/>
      <c r="T68" s="427"/>
      <c r="U68" s="504"/>
      <c r="V68" s="459"/>
    </row>
    <row r="69" customFormat="false" ht="15.75" hidden="false" customHeight="true" outlineLevel="0" collapsed="false">
      <c r="B69" s="488" t="n">
        <v>17</v>
      </c>
      <c r="C69" s="489" t="e">
        <f aca="false">IF(ROWS(C$53:C69)&gt;DAY($Y$45),"",$Y$44+ROWS(C$53:C69)-1)</f>
        <v>#VALUE!</v>
      </c>
      <c r="D69" s="490" t="e">
        <f aca="false">WEEKDAY(C69)</f>
        <v>#VALUE!</v>
      </c>
      <c r="E69" s="491"/>
      <c r="F69" s="491"/>
      <c r="G69" s="492"/>
      <c r="H69" s="493"/>
      <c r="I69" s="493"/>
      <c r="J69" s="493"/>
      <c r="K69" s="494"/>
      <c r="L69" s="495"/>
      <c r="M69" s="502"/>
      <c r="N69" s="427"/>
      <c r="O69" s="503"/>
      <c r="P69" s="426"/>
      <c r="Q69" s="427"/>
      <c r="R69" s="503"/>
      <c r="S69" s="426"/>
      <c r="T69" s="427"/>
      <c r="U69" s="504"/>
      <c r="V69" s="459"/>
    </row>
    <row r="70" customFormat="false" ht="15.75" hidden="false" customHeight="true" outlineLevel="0" collapsed="false">
      <c r="B70" s="488" t="n">
        <v>18</v>
      </c>
      <c r="C70" s="489" t="e">
        <f aca="false">IF(ROWS(C$53:C70)&gt;DAY($Y$45),"",$Y$44+ROWS(C$53:C70)-1)</f>
        <v>#VALUE!</v>
      </c>
      <c r="D70" s="490" t="e">
        <f aca="false">WEEKDAY(C70)</f>
        <v>#VALUE!</v>
      </c>
      <c r="E70" s="491"/>
      <c r="F70" s="491"/>
      <c r="G70" s="492"/>
      <c r="H70" s="493"/>
      <c r="I70" s="493"/>
      <c r="J70" s="493"/>
      <c r="K70" s="494"/>
      <c r="L70" s="495"/>
      <c r="M70" s="502"/>
      <c r="N70" s="427"/>
      <c r="O70" s="503"/>
      <c r="P70" s="426"/>
      <c r="Q70" s="427"/>
      <c r="R70" s="503"/>
      <c r="S70" s="426"/>
      <c r="T70" s="427"/>
      <c r="U70" s="504"/>
      <c r="V70" s="459"/>
    </row>
    <row r="71" customFormat="false" ht="15.75" hidden="false" customHeight="true" outlineLevel="0" collapsed="false">
      <c r="B71" s="488" t="n">
        <v>19</v>
      </c>
      <c r="C71" s="489" t="e">
        <f aca="false">IF(ROWS(C$53:C71)&gt;DAY($Y$45),"",$Y$44+ROWS(C$53:C71)-1)</f>
        <v>#VALUE!</v>
      </c>
      <c r="D71" s="490" t="e">
        <f aca="false">WEEKDAY(C71)</f>
        <v>#VALUE!</v>
      </c>
      <c r="E71" s="491"/>
      <c r="F71" s="491"/>
      <c r="G71" s="492"/>
      <c r="H71" s="493"/>
      <c r="I71" s="493"/>
      <c r="J71" s="493"/>
      <c r="K71" s="494"/>
      <c r="L71" s="495"/>
      <c r="M71" s="502"/>
      <c r="N71" s="427"/>
      <c r="O71" s="503"/>
      <c r="P71" s="426"/>
      <c r="Q71" s="427"/>
      <c r="R71" s="503"/>
      <c r="S71" s="426"/>
      <c r="T71" s="427"/>
      <c r="U71" s="504"/>
      <c r="V71" s="459"/>
    </row>
    <row r="72" customFormat="false" ht="15.75" hidden="false" customHeight="true" outlineLevel="0" collapsed="false">
      <c r="B72" s="488" t="n">
        <v>20</v>
      </c>
      <c r="C72" s="489" t="e">
        <f aca="false">IF(ROWS(C$53:C72)&gt;DAY($Y$45),"",$Y$44+ROWS(C$53:C72)-1)</f>
        <v>#VALUE!</v>
      </c>
      <c r="D72" s="490" t="e">
        <f aca="false">WEEKDAY(C72)</f>
        <v>#VALUE!</v>
      </c>
      <c r="E72" s="491"/>
      <c r="F72" s="491"/>
      <c r="G72" s="492"/>
      <c r="H72" s="493"/>
      <c r="I72" s="493"/>
      <c r="J72" s="493"/>
      <c r="K72" s="494"/>
      <c r="L72" s="495"/>
      <c r="M72" s="502"/>
      <c r="N72" s="427"/>
      <c r="O72" s="503"/>
      <c r="P72" s="426"/>
      <c r="Q72" s="427"/>
      <c r="R72" s="503"/>
      <c r="S72" s="426"/>
      <c r="T72" s="427"/>
      <c r="U72" s="504"/>
      <c r="V72" s="459"/>
    </row>
    <row r="73" customFormat="false" ht="15.75" hidden="false" customHeight="true" outlineLevel="0" collapsed="false">
      <c r="B73" s="488" t="n">
        <v>21</v>
      </c>
      <c r="C73" s="489" t="e">
        <f aca="false">IF(ROWS(C$53:C73)&gt;DAY($Y$45),"",$Y$44+ROWS(C$53:C73)-1)</f>
        <v>#VALUE!</v>
      </c>
      <c r="D73" s="490" t="e">
        <f aca="false">WEEKDAY(C73)</f>
        <v>#VALUE!</v>
      </c>
      <c r="E73" s="491"/>
      <c r="F73" s="491"/>
      <c r="G73" s="492"/>
      <c r="H73" s="493"/>
      <c r="I73" s="493"/>
      <c r="J73" s="493"/>
      <c r="K73" s="494"/>
      <c r="L73" s="495"/>
      <c r="M73" s="502"/>
      <c r="N73" s="427"/>
      <c r="O73" s="503"/>
      <c r="P73" s="426"/>
      <c r="Q73" s="427"/>
      <c r="R73" s="503"/>
      <c r="S73" s="426"/>
      <c r="T73" s="427"/>
      <c r="U73" s="504"/>
      <c r="V73" s="459"/>
    </row>
    <row r="74" customFormat="false" ht="15.75" hidden="false" customHeight="true" outlineLevel="0" collapsed="false">
      <c r="B74" s="488" t="n">
        <v>22</v>
      </c>
      <c r="C74" s="489" t="e">
        <f aca="false">IF(ROWS(C$53:C74)&gt;DAY($Y$45),"",$Y$44+ROWS(C$53:C74)-1)</f>
        <v>#VALUE!</v>
      </c>
      <c r="D74" s="490" t="e">
        <f aca="false">WEEKDAY(C74)</f>
        <v>#VALUE!</v>
      </c>
      <c r="E74" s="491"/>
      <c r="F74" s="491"/>
      <c r="G74" s="492"/>
      <c r="H74" s="493"/>
      <c r="I74" s="493"/>
      <c r="J74" s="493"/>
      <c r="K74" s="494"/>
      <c r="L74" s="495"/>
      <c r="M74" s="502"/>
      <c r="N74" s="427"/>
      <c r="O74" s="503"/>
      <c r="P74" s="426"/>
      <c r="Q74" s="427"/>
      <c r="R74" s="503"/>
      <c r="S74" s="426"/>
      <c r="T74" s="427"/>
      <c r="U74" s="504"/>
      <c r="V74" s="459"/>
    </row>
    <row r="75" customFormat="false" ht="15.75" hidden="false" customHeight="true" outlineLevel="0" collapsed="false">
      <c r="B75" s="488" t="n">
        <v>23</v>
      </c>
      <c r="C75" s="489" t="e">
        <f aca="false">IF(ROWS(C$53:C75)&gt;DAY($Y$45),"",$Y$44+ROWS(C$53:C75)-1)</f>
        <v>#VALUE!</v>
      </c>
      <c r="D75" s="490" t="e">
        <f aca="false">WEEKDAY(C75)</f>
        <v>#VALUE!</v>
      </c>
      <c r="E75" s="491"/>
      <c r="F75" s="491"/>
      <c r="G75" s="492"/>
      <c r="H75" s="493"/>
      <c r="I75" s="493"/>
      <c r="J75" s="493"/>
      <c r="K75" s="494"/>
      <c r="L75" s="495"/>
      <c r="M75" s="502"/>
      <c r="N75" s="427"/>
      <c r="O75" s="503"/>
      <c r="P75" s="426"/>
      <c r="Q75" s="427"/>
      <c r="R75" s="503"/>
      <c r="S75" s="426"/>
      <c r="T75" s="427"/>
      <c r="U75" s="504"/>
      <c r="V75" s="459"/>
    </row>
    <row r="76" customFormat="false" ht="15.75" hidden="false" customHeight="true" outlineLevel="0" collapsed="false">
      <c r="B76" s="488" t="n">
        <v>24</v>
      </c>
      <c r="C76" s="489" t="e">
        <f aca="false">IF(ROWS(C$53:C76)&gt;DAY($Y$45),"",$Y$44+ROWS(C$53:C76)-1)</f>
        <v>#VALUE!</v>
      </c>
      <c r="D76" s="490" t="e">
        <f aca="false">WEEKDAY(C76)</f>
        <v>#VALUE!</v>
      </c>
      <c r="E76" s="491"/>
      <c r="F76" s="491"/>
      <c r="G76" s="492"/>
      <c r="H76" s="493"/>
      <c r="I76" s="493"/>
      <c r="J76" s="493"/>
      <c r="K76" s="494"/>
      <c r="L76" s="495"/>
      <c r="M76" s="502"/>
      <c r="N76" s="427"/>
      <c r="O76" s="503"/>
      <c r="P76" s="426"/>
      <c r="Q76" s="427"/>
      <c r="R76" s="503"/>
      <c r="S76" s="426"/>
      <c r="T76" s="427"/>
      <c r="U76" s="504"/>
      <c r="V76" s="459"/>
    </row>
    <row r="77" customFormat="false" ht="15.75" hidden="false" customHeight="true" outlineLevel="0" collapsed="false">
      <c r="B77" s="488" t="n">
        <v>25</v>
      </c>
      <c r="C77" s="489" t="e">
        <f aca="false">IF(ROWS(C$53:C77)&gt;DAY($Y$45),"",$Y$44+ROWS(C$53:C77)-1)</f>
        <v>#VALUE!</v>
      </c>
      <c r="D77" s="490" t="e">
        <f aca="false">WEEKDAY(C77)</f>
        <v>#VALUE!</v>
      </c>
      <c r="E77" s="491"/>
      <c r="F77" s="491"/>
      <c r="G77" s="492"/>
      <c r="H77" s="493"/>
      <c r="I77" s="493"/>
      <c r="J77" s="493"/>
      <c r="K77" s="494"/>
      <c r="L77" s="495"/>
      <c r="M77" s="502"/>
      <c r="N77" s="427"/>
      <c r="O77" s="503"/>
      <c r="P77" s="426"/>
      <c r="Q77" s="427"/>
      <c r="R77" s="503"/>
      <c r="S77" s="426"/>
      <c r="T77" s="427"/>
      <c r="U77" s="504"/>
      <c r="V77" s="459"/>
    </row>
    <row r="78" customFormat="false" ht="15.75" hidden="false" customHeight="true" outlineLevel="0" collapsed="false">
      <c r="B78" s="488" t="n">
        <v>26</v>
      </c>
      <c r="C78" s="489" t="e">
        <f aca="false">IF(ROWS(C$53:C78)&gt;DAY($Y$45),"",$Y$44+ROWS(C$53:C78)-1)</f>
        <v>#VALUE!</v>
      </c>
      <c r="D78" s="490" t="e">
        <f aca="false">WEEKDAY(C78)</f>
        <v>#VALUE!</v>
      </c>
      <c r="E78" s="491"/>
      <c r="F78" s="491"/>
      <c r="G78" s="492"/>
      <c r="H78" s="493"/>
      <c r="I78" s="493"/>
      <c r="J78" s="493"/>
      <c r="K78" s="494"/>
      <c r="L78" s="495"/>
      <c r="M78" s="502"/>
      <c r="N78" s="427"/>
      <c r="O78" s="503"/>
      <c r="P78" s="426"/>
      <c r="Q78" s="427"/>
      <c r="R78" s="503"/>
      <c r="S78" s="426"/>
      <c r="T78" s="427"/>
      <c r="U78" s="504"/>
      <c r="V78" s="459"/>
    </row>
    <row r="79" customFormat="false" ht="15.75" hidden="false" customHeight="true" outlineLevel="0" collapsed="false">
      <c r="B79" s="488" t="n">
        <v>27</v>
      </c>
      <c r="C79" s="489" t="e">
        <f aca="false">IF(ROWS(C$53:C79)&gt;DAY($Y$45),"",$Y$44+ROWS(C$53:C79)-1)</f>
        <v>#VALUE!</v>
      </c>
      <c r="D79" s="490" t="e">
        <f aca="false">WEEKDAY(C79)</f>
        <v>#VALUE!</v>
      </c>
      <c r="E79" s="491"/>
      <c r="F79" s="491"/>
      <c r="G79" s="492"/>
      <c r="H79" s="493"/>
      <c r="I79" s="493"/>
      <c r="J79" s="493"/>
      <c r="K79" s="494"/>
      <c r="L79" s="495"/>
      <c r="M79" s="502"/>
      <c r="N79" s="427"/>
      <c r="O79" s="503"/>
      <c r="P79" s="426"/>
      <c r="Q79" s="427"/>
      <c r="R79" s="503"/>
      <c r="S79" s="426"/>
      <c r="T79" s="427"/>
      <c r="U79" s="504"/>
      <c r="V79" s="459"/>
    </row>
    <row r="80" customFormat="false" ht="15.75" hidden="false" customHeight="true" outlineLevel="0" collapsed="false">
      <c r="B80" s="488" t="n">
        <v>28</v>
      </c>
      <c r="C80" s="489" t="e">
        <f aca="false">IF(ROWS(C$53:C80)&gt;DAY($Y$45),"",$Y$44+ROWS(C$53:C80)-1)</f>
        <v>#VALUE!</v>
      </c>
      <c r="D80" s="490" t="e">
        <f aca="false">WEEKDAY(C80)</f>
        <v>#VALUE!</v>
      </c>
      <c r="E80" s="491"/>
      <c r="F80" s="491"/>
      <c r="G80" s="492"/>
      <c r="H80" s="493"/>
      <c r="I80" s="493"/>
      <c r="J80" s="493"/>
      <c r="K80" s="494"/>
      <c r="L80" s="495"/>
      <c r="M80" s="502"/>
      <c r="N80" s="427"/>
      <c r="O80" s="503"/>
      <c r="P80" s="426"/>
      <c r="Q80" s="427"/>
      <c r="R80" s="503"/>
      <c r="S80" s="426"/>
      <c r="T80" s="427"/>
      <c r="U80" s="504"/>
      <c r="V80" s="459"/>
    </row>
    <row r="81" customFormat="false" ht="15.75" hidden="false" customHeight="true" outlineLevel="0" collapsed="false">
      <c r="B81" s="488" t="n">
        <v>29</v>
      </c>
      <c r="C81" s="489" t="e">
        <f aca="false">IF(ROWS(C$53:C81)&gt;DAY($Y$45),"",$Y$44+ROWS(C$53:C81)-1)</f>
        <v>#VALUE!</v>
      </c>
      <c r="D81" s="490" t="e">
        <f aca="false">WEEKDAY(C81)</f>
        <v>#VALUE!</v>
      </c>
      <c r="E81" s="491"/>
      <c r="F81" s="491"/>
      <c r="G81" s="492"/>
      <c r="H81" s="493"/>
      <c r="I81" s="493"/>
      <c r="J81" s="493"/>
      <c r="K81" s="494"/>
      <c r="L81" s="495"/>
      <c r="M81" s="502"/>
      <c r="N81" s="427"/>
      <c r="O81" s="503"/>
      <c r="P81" s="426"/>
      <c r="Q81" s="427"/>
      <c r="R81" s="503"/>
      <c r="S81" s="426"/>
      <c r="T81" s="427"/>
      <c r="U81" s="504"/>
      <c r="V81" s="459"/>
    </row>
    <row r="82" customFormat="false" ht="15.75" hidden="false" customHeight="true" outlineLevel="0" collapsed="false">
      <c r="B82" s="488" t="n">
        <v>30</v>
      </c>
      <c r="C82" s="489" t="e">
        <f aca="false">IF(ROWS(C$53:C82)&gt;DAY($Y$45),"",$Y$44+ROWS(C$53:C82)-1)</f>
        <v>#VALUE!</v>
      </c>
      <c r="D82" s="490" t="e">
        <f aca="false">WEEKDAY(C82)</f>
        <v>#VALUE!</v>
      </c>
      <c r="E82" s="491"/>
      <c r="F82" s="491"/>
      <c r="G82" s="492"/>
      <c r="H82" s="493"/>
      <c r="I82" s="493"/>
      <c r="J82" s="493"/>
      <c r="K82" s="494"/>
      <c r="L82" s="495"/>
      <c r="M82" s="502"/>
      <c r="N82" s="427"/>
      <c r="O82" s="503"/>
      <c r="P82" s="426"/>
      <c r="Q82" s="427"/>
      <c r="R82" s="503"/>
      <c r="S82" s="426"/>
      <c r="T82" s="427"/>
      <c r="U82" s="504"/>
      <c r="V82" s="459"/>
    </row>
    <row r="83" customFormat="false" ht="15.75" hidden="false" customHeight="true" outlineLevel="0" collapsed="false">
      <c r="B83" s="479" t="n">
        <v>31</v>
      </c>
      <c r="C83" s="505" t="e">
        <f aca="false">IF(ROWS(C$53:C83)&gt;DAY($Y$45),"",$Y$44+ROWS(C$53:C83)-1)</f>
        <v>#VALUE!</v>
      </c>
      <c r="D83" s="506" t="e">
        <f aca="false">WEEKDAY(C83)</f>
        <v>#VALUE!</v>
      </c>
      <c r="E83" s="507"/>
      <c r="F83" s="507"/>
      <c r="G83" s="508"/>
      <c r="H83" s="509"/>
      <c r="I83" s="509"/>
      <c r="J83" s="509"/>
      <c r="K83" s="510"/>
      <c r="L83" s="511"/>
      <c r="M83" s="512"/>
      <c r="N83" s="513"/>
      <c r="O83" s="514"/>
      <c r="P83" s="515"/>
      <c r="Q83" s="513"/>
      <c r="R83" s="514"/>
      <c r="S83" s="515"/>
      <c r="T83" s="513"/>
      <c r="U83" s="516"/>
      <c r="V83" s="517"/>
    </row>
    <row r="84" customFormat="false" ht="15.75" hidden="false" customHeight="true" outlineLevel="0" collapsed="false">
      <c r="C84" s="518" t="s">
        <v>79</v>
      </c>
      <c r="D84" s="518"/>
      <c r="E84" s="518"/>
      <c r="F84" s="518"/>
      <c r="G84" s="518"/>
      <c r="H84" s="518"/>
      <c r="I84" s="518"/>
      <c r="J84" s="518"/>
      <c r="K84" s="519"/>
      <c r="L84" s="520"/>
      <c r="M84" s="521"/>
      <c r="N84" s="522"/>
      <c r="O84" s="521"/>
      <c r="P84" s="523"/>
      <c r="Q84" s="522"/>
      <c r="R84" s="521"/>
      <c r="S84" s="523"/>
      <c r="T84" s="522"/>
      <c r="U84" s="524"/>
      <c r="V84" s="522"/>
    </row>
    <row r="85" customFormat="false" ht="16.5" hidden="false" customHeight="false" outlineLevel="0" collapsed="false">
      <c r="B85" s="455" t="s">
        <v>156</v>
      </c>
      <c r="C85" s="455"/>
      <c r="D85" s="455"/>
      <c r="E85" s="455"/>
      <c r="F85" s="455" t="s">
        <v>157</v>
      </c>
      <c r="G85" s="455"/>
      <c r="H85" s="455"/>
      <c r="I85" s="455"/>
      <c r="J85" s="445" t="s">
        <v>158</v>
      </c>
      <c r="K85" s="445"/>
      <c r="L85" s="445"/>
      <c r="M85" s="445"/>
    </row>
    <row r="86" customFormat="false" ht="12.75" hidden="false" customHeight="false" outlineLevel="0" collapsed="false">
      <c r="B86" s="525" t="s">
        <v>171</v>
      </c>
      <c r="C86" s="525"/>
      <c r="D86" s="459"/>
      <c r="E86" s="459"/>
      <c r="F86" s="458" t="s">
        <v>171</v>
      </c>
      <c r="G86" s="458"/>
      <c r="H86" s="459"/>
      <c r="I86" s="459"/>
      <c r="J86" s="458" t="s">
        <v>171</v>
      </c>
      <c r="K86" s="458"/>
      <c r="L86" s="427"/>
      <c r="M86" s="427"/>
      <c r="O86" s="526" t="s">
        <v>183</v>
      </c>
      <c r="P86" s="526"/>
      <c r="Q86" s="526"/>
      <c r="R86" s="527"/>
      <c r="S86" s="526" t="s">
        <v>184</v>
      </c>
      <c r="T86" s="526"/>
      <c r="U86" s="526"/>
    </row>
    <row r="87" customFormat="false" ht="12.75" hidden="false" customHeight="false" outlineLevel="0" collapsed="false">
      <c r="B87" s="528" t="s">
        <v>185</v>
      </c>
      <c r="C87" s="528"/>
      <c r="D87" s="459"/>
      <c r="E87" s="459"/>
      <c r="F87" s="529" t="s">
        <v>185</v>
      </c>
      <c r="G87" s="529"/>
      <c r="H87" s="459"/>
      <c r="I87" s="459"/>
      <c r="J87" s="529" t="s">
        <v>185</v>
      </c>
      <c r="K87" s="529"/>
      <c r="L87" s="427"/>
      <c r="M87" s="427"/>
      <c r="O87" s="503" t="n">
        <v>1</v>
      </c>
      <c r="P87" s="530" t="s">
        <v>186</v>
      </c>
      <c r="Q87" s="530"/>
      <c r="S87" s="503" t="n">
        <v>1</v>
      </c>
      <c r="T87" s="530" t="s">
        <v>186</v>
      </c>
      <c r="U87" s="530"/>
    </row>
    <row r="88" customFormat="false" ht="12.75" hidden="false" customHeight="false" outlineLevel="0" collapsed="false">
      <c r="B88" s="528" t="s">
        <v>187</v>
      </c>
      <c r="C88" s="528"/>
      <c r="D88" s="459"/>
      <c r="E88" s="459"/>
      <c r="F88" s="529" t="s">
        <v>187</v>
      </c>
      <c r="G88" s="529"/>
      <c r="H88" s="459"/>
      <c r="I88" s="459"/>
      <c r="J88" s="529" t="s">
        <v>187</v>
      </c>
      <c r="K88" s="529"/>
      <c r="L88" s="427"/>
      <c r="M88" s="427"/>
      <c r="O88" s="503" t="n">
        <v>2</v>
      </c>
      <c r="P88" s="530" t="s">
        <v>188</v>
      </c>
      <c r="Q88" s="530"/>
      <c r="S88" s="503"/>
      <c r="T88" s="530"/>
      <c r="U88" s="530"/>
    </row>
    <row r="89" customFormat="false" ht="12.75" hidden="false" customHeight="false" outlineLevel="0" collapsed="false">
      <c r="B89" s="528" t="s">
        <v>179</v>
      </c>
      <c r="C89" s="528"/>
      <c r="D89" s="459"/>
      <c r="E89" s="459"/>
      <c r="F89" s="529" t="s">
        <v>179</v>
      </c>
      <c r="G89" s="529"/>
      <c r="H89" s="459"/>
      <c r="I89" s="459"/>
      <c r="J89" s="529" t="s">
        <v>179</v>
      </c>
      <c r="K89" s="529"/>
      <c r="L89" s="427"/>
      <c r="M89" s="427"/>
      <c r="O89" s="503" t="n">
        <v>3</v>
      </c>
      <c r="P89" s="530" t="s">
        <v>189</v>
      </c>
      <c r="Q89" s="530"/>
      <c r="S89" s="503" t="n">
        <v>2</v>
      </c>
      <c r="T89" s="530" t="s">
        <v>189</v>
      </c>
      <c r="U89" s="530"/>
    </row>
    <row r="90" customFormat="false" ht="12.75" hidden="false" customHeight="false" outlineLevel="0" collapsed="false">
      <c r="B90" s="528" t="s">
        <v>190</v>
      </c>
      <c r="C90" s="528"/>
      <c r="D90" s="459"/>
      <c r="E90" s="459"/>
      <c r="F90" s="529" t="s">
        <v>191</v>
      </c>
      <c r="G90" s="529"/>
      <c r="H90" s="459"/>
      <c r="I90" s="459"/>
      <c r="J90" s="529" t="s">
        <v>191</v>
      </c>
      <c r="K90" s="529"/>
      <c r="L90" s="427"/>
      <c r="M90" s="427"/>
      <c r="O90" s="503" t="n">
        <v>4</v>
      </c>
      <c r="P90" s="530" t="s">
        <v>192</v>
      </c>
      <c r="Q90" s="530"/>
      <c r="S90" s="503"/>
      <c r="T90" s="530"/>
      <c r="U90" s="530"/>
    </row>
    <row r="91" customFormat="false" ht="13.5" hidden="false" customHeight="false" outlineLevel="0" collapsed="false">
      <c r="B91" s="531" t="s">
        <v>193</v>
      </c>
      <c r="C91" s="531"/>
      <c r="D91" s="470"/>
      <c r="E91" s="470"/>
      <c r="F91" s="532" t="s">
        <v>193</v>
      </c>
      <c r="G91" s="532"/>
      <c r="H91" s="470"/>
      <c r="I91" s="470"/>
      <c r="J91" s="532" t="s">
        <v>193</v>
      </c>
      <c r="K91" s="532"/>
      <c r="L91" s="431"/>
      <c r="M91" s="431"/>
      <c r="O91" s="533" t="n">
        <v>5</v>
      </c>
      <c r="P91" s="478" t="s">
        <v>194</v>
      </c>
      <c r="Q91" s="478"/>
      <c r="S91" s="533" t="n">
        <v>3</v>
      </c>
      <c r="T91" s="478" t="s">
        <v>194</v>
      </c>
      <c r="U91" s="478"/>
    </row>
    <row r="92" customFormat="false" ht="15.75" hidden="false" customHeight="true" outlineLevel="0" collapsed="false">
      <c r="B92" s="450" t="str">
        <f aca="false">DATA!L7</f>
        <v>Jun</v>
      </c>
      <c r="C92" s="450"/>
      <c r="D92" s="450"/>
      <c r="E92" s="450"/>
      <c r="F92" s="450"/>
      <c r="G92" s="451" t="n">
        <f aca="false">DATA!M7</f>
        <v>2025</v>
      </c>
      <c r="H92" s="451"/>
      <c r="I92" s="451"/>
      <c r="J92" s="451"/>
      <c r="K92" s="451"/>
      <c r="L92" s="451"/>
      <c r="M92" s="452"/>
      <c r="V92" s="453"/>
    </row>
    <row r="93" customFormat="false" ht="15.75" hidden="false" customHeight="true" outlineLevel="0" collapsed="false">
      <c r="B93" s="455" t="s">
        <v>156</v>
      </c>
      <c r="C93" s="455"/>
      <c r="D93" s="455"/>
      <c r="E93" s="455"/>
      <c r="F93" s="445" t="s">
        <v>157</v>
      </c>
      <c r="G93" s="445"/>
      <c r="H93" s="445"/>
      <c r="I93" s="445"/>
      <c r="J93" s="456" t="s">
        <v>158</v>
      </c>
      <c r="K93" s="456"/>
      <c r="L93" s="456"/>
      <c r="M93" s="452"/>
      <c r="N93" s="457" t="s">
        <v>123</v>
      </c>
      <c r="O93" s="457"/>
      <c r="P93" s="457"/>
      <c r="Q93" s="457"/>
      <c r="R93" s="457"/>
      <c r="S93" s="457"/>
      <c r="T93" s="457"/>
      <c r="U93" s="457"/>
      <c r="V93" s="453"/>
    </row>
    <row r="94" customFormat="false" ht="15.75" hidden="false" customHeight="true" outlineLevel="0" collapsed="false">
      <c r="B94" s="458" t="s">
        <v>171</v>
      </c>
      <c r="C94" s="458"/>
      <c r="D94" s="459"/>
      <c r="E94" s="459"/>
      <c r="F94" s="460" t="s">
        <v>171</v>
      </c>
      <c r="G94" s="460"/>
      <c r="H94" s="427"/>
      <c r="I94" s="427"/>
      <c r="J94" s="461" t="s">
        <v>171</v>
      </c>
      <c r="K94" s="461"/>
      <c r="L94" s="462"/>
      <c r="M94" s="452"/>
      <c r="N94" s="457"/>
      <c r="O94" s="457"/>
      <c r="P94" s="457"/>
      <c r="Q94" s="457"/>
      <c r="R94" s="457"/>
      <c r="S94" s="457"/>
      <c r="T94" s="457"/>
      <c r="U94" s="457"/>
      <c r="V94" s="452"/>
    </row>
    <row r="95" customFormat="false" ht="15.75" hidden="false" customHeight="true" outlineLevel="0" collapsed="false">
      <c r="B95" s="458" t="s">
        <v>172</v>
      </c>
      <c r="C95" s="458"/>
      <c r="D95" s="459"/>
      <c r="E95" s="459"/>
      <c r="F95" s="460" t="s">
        <v>172</v>
      </c>
      <c r="G95" s="460"/>
      <c r="H95" s="427"/>
      <c r="I95" s="427"/>
      <c r="J95" s="461" t="s">
        <v>172</v>
      </c>
      <c r="K95" s="461"/>
      <c r="L95" s="462"/>
      <c r="M95" s="452"/>
      <c r="N95" s="463" t="str">
        <f aca="false">DATA!E7</f>
        <v>High School</v>
      </c>
      <c r="O95" s="463"/>
      <c r="P95" s="463"/>
      <c r="Q95" s="463"/>
      <c r="R95" s="463"/>
      <c r="S95" s="463"/>
      <c r="T95" s="463"/>
      <c r="U95" s="463"/>
      <c r="V95" s="452"/>
    </row>
    <row r="96" customFormat="false" ht="15.75" hidden="false" customHeight="true" outlineLevel="0" collapsed="false">
      <c r="B96" s="458" t="s">
        <v>172</v>
      </c>
      <c r="C96" s="458"/>
      <c r="D96" s="459"/>
      <c r="E96" s="459"/>
      <c r="F96" s="460" t="s">
        <v>172</v>
      </c>
      <c r="G96" s="460"/>
      <c r="H96" s="427"/>
      <c r="I96" s="427"/>
      <c r="J96" s="461" t="s">
        <v>172</v>
      </c>
      <c r="K96" s="461"/>
      <c r="L96" s="462"/>
      <c r="M96" s="452"/>
      <c r="N96" s="534" t="str">
        <f aca="false">DATA!E8</f>
        <v>XXXXXXXXXX</v>
      </c>
      <c r="O96" s="534"/>
      <c r="P96" s="534"/>
      <c r="Q96" s="534"/>
      <c r="R96" s="534"/>
      <c r="S96" s="534"/>
      <c r="T96" s="534"/>
      <c r="U96" s="534"/>
      <c r="V96" s="452"/>
    </row>
    <row r="97" customFormat="false" ht="15.75" hidden="false" customHeight="true" outlineLevel="0" collapsed="false">
      <c r="B97" s="458" t="s">
        <v>172</v>
      </c>
      <c r="C97" s="458"/>
      <c r="D97" s="459"/>
      <c r="E97" s="459"/>
      <c r="F97" s="460" t="s">
        <v>172</v>
      </c>
      <c r="G97" s="460"/>
      <c r="H97" s="427"/>
      <c r="I97" s="427"/>
      <c r="J97" s="461" t="s">
        <v>172</v>
      </c>
      <c r="K97" s="461"/>
      <c r="L97" s="462"/>
      <c r="M97" s="465" t="s">
        <v>156</v>
      </c>
      <c r="N97" s="465"/>
      <c r="O97" s="466" t="s">
        <v>157</v>
      </c>
      <c r="P97" s="466"/>
      <c r="Q97" s="466"/>
      <c r="R97" s="466" t="s">
        <v>158</v>
      </c>
      <c r="S97" s="466"/>
      <c r="T97" s="466"/>
      <c r="U97" s="535" t="s">
        <v>173</v>
      </c>
      <c r="V97" s="468" t="s">
        <v>168</v>
      </c>
    </row>
    <row r="98" customFormat="false" ht="15.75" hidden="false" customHeight="true" outlineLevel="0" collapsed="false">
      <c r="B98" s="469" t="s">
        <v>172</v>
      </c>
      <c r="C98" s="469"/>
      <c r="D98" s="470"/>
      <c r="E98" s="470"/>
      <c r="F98" s="471" t="s">
        <v>172</v>
      </c>
      <c r="G98" s="471"/>
      <c r="H98" s="431"/>
      <c r="I98" s="431"/>
      <c r="J98" s="472" t="s">
        <v>172</v>
      </c>
      <c r="K98" s="472"/>
      <c r="L98" s="536"/>
      <c r="M98" s="474" t="s">
        <v>195</v>
      </c>
      <c r="N98" s="474"/>
      <c r="O98" s="474" t="s">
        <v>175</v>
      </c>
      <c r="P98" s="474"/>
      <c r="Q98" s="474"/>
      <c r="R98" s="474" t="s">
        <v>175</v>
      </c>
      <c r="S98" s="474"/>
      <c r="T98" s="474"/>
      <c r="U98" s="535"/>
      <c r="V98" s="468"/>
    </row>
    <row r="99" s="385" customFormat="true" ht="15.75" hidden="false" customHeight="true" outlineLevel="0" collapsed="false">
      <c r="B99" s="537" t="s">
        <v>47</v>
      </c>
      <c r="C99" s="537"/>
      <c r="D99" s="537"/>
      <c r="E99" s="538" t="s">
        <v>64</v>
      </c>
      <c r="F99" s="539" t="n">
        <f aca="false">DATA!E24</f>
        <v>0</v>
      </c>
      <c r="G99" s="540" t="s">
        <v>66</v>
      </c>
      <c r="H99" s="541" t="n">
        <f aca="false">DATA!E25</f>
        <v>0</v>
      </c>
      <c r="I99" s="538" t="s">
        <v>70</v>
      </c>
      <c r="J99" s="539" t="n">
        <f aca="false">DATA!E26</f>
        <v>0</v>
      </c>
      <c r="K99" s="542" t="s">
        <v>196</v>
      </c>
      <c r="L99" s="543" t="n">
        <f aca="false">F99+H99+J99</f>
        <v>0</v>
      </c>
      <c r="M99" s="479" t="s">
        <v>179</v>
      </c>
      <c r="N99" s="478" t="s">
        <v>180</v>
      </c>
      <c r="O99" s="479" t="s">
        <v>179</v>
      </c>
      <c r="P99" s="480" t="s">
        <v>181</v>
      </c>
      <c r="Q99" s="478" t="s">
        <v>180</v>
      </c>
      <c r="R99" s="479" t="s">
        <v>179</v>
      </c>
      <c r="S99" s="480" t="s">
        <v>181</v>
      </c>
      <c r="T99" s="478" t="s">
        <v>180</v>
      </c>
      <c r="U99" s="481" t="s">
        <v>197</v>
      </c>
      <c r="V99" s="468"/>
      <c r="W99" s="384"/>
      <c r="X99" s="384"/>
      <c r="Y99" s="384"/>
      <c r="Z99" s="384"/>
      <c r="AA99" s="4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</row>
    <row r="100" s="385" customFormat="true" ht="15.75" hidden="false" customHeight="true" outlineLevel="0" collapsed="false">
      <c r="B100" s="482" t="s">
        <v>16</v>
      </c>
      <c r="C100" s="483" t="s">
        <v>108</v>
      </c>
      <c r="D100" s="544" t="s">
        <v>109</v>
      </c>
      <c r="E100" s="545" t="s">
        <v>198</v>
      </c>
      <c r="F100" s="546" t="s">
        <v>177</v>
      </c>
      <c r="G100" s="547" t="s">
        <v>198</v>
      </c>
      <c r="H100" s="548" t="s">
        <v>177</v>
      </c>
      <c r="I100" s="545" t="s">
        <v>198</v>
      </c>
      <c r="J100" s="546" t="s">
        <v>177</v>
      </c>
      <c r="K100" s="547" t="s">
        <v>198</v>
      </c>
      <c r="L100" s="546" t="s">
        <v>177</v>
      </c>
      <c r="M100" s="479"/>
      <c r="N100" s="478"/>
      <c r="O100" s="479"/>
      <c r="P100" s="480"/>
      <c r="Q100" s="478"/>
      <c r="R100" s="479"/>
      <c r="S100" s="480"/>
      <c r="T100" s="478"/>
      <c r="U100" s="481"/>
      <c r="V100" s="468"/>
      <c r="W100" s="384"/>
      <c r="X100" s="384"/>
      <c r="Y100" s="384"/>
      <c r="Z100" s="384"/>
      <c r="AA100" s="4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  <c r="AX100" s="384"/>
    </row>
    <row r="101" customFormat="false" ht="15.75" hidden="false" customHeight="true" outlineLevel="0" collapsed="false">
      <c r="B101" s="488" t="n">
        <v>1</v>
      </c>
      <c r="C101" s="489" t="e">
        <f aca="false">IF(ROWS(C$53:C53)&gt;DAY($Y$45),"",$Y$44+ROWS(C$53:C53)-1)</f>
        <v>#VALUE!</v>
      </c>
      <c r="D101" s="549" t="e">
        <f aca="false">WEEKDAY(C101)</f>
        <v>#VALUE!</v>
      </c>
      <c r="E101" s="503"/>
      <c r="F101" s="427"/>
      <c r="G101" s="502"/>
      <c r="H101" s="459"/>
      <c r="I101" s="503"/>
      <c r="J101" s="427"/>
      <c r="K101" s="502"/>
      <c r="L101" s="427"/>
      <c r="M101" s="498"/>
      <c r="N101" s="497"/>
      <c r="O101" s="498"/>
      <c r="P101" s="499"/>
      <c r="Q101" s="497"/>
      <c r="R101" s="498"/>
      <c r="S101" s="499"/>
      <c r="T101" s="497"/>
      <c r="U101" s="496"/>
      <c r="V101" s="501"/>
    </row>
    <row r="102" customFormat="false" ht="15.75" hidden="false" customHeight="true" outlineLevel="0" collapsed="false">
      <c r="B102" s="488" t="n">
        <v>2</v>
      </c>
      <c r="C102" s="489" t="e">
        <f aca="false">IF(ROWS(C$53:C54)&gt;DAY($Y$45),"",$Y$44+ROWS(C$53:C54)-1)</f>
        <v>#VALUE!</v>
      </c>
      <c r="D102" s="549" t="e">
        <f aca="false">WEEKDAY(C102)</f>
        <v>#VALUE!</v>
      </c>
      <c r="E102" s="503"/>
      <c r="F102" s="427"/>
      <c r="G102" s="502"/>
      <c r="H102" s="459"/>
      <c r="I102" s="503"/>
      <c r="J102" s="427"/>
      <c r="K102" s="502"/>
      <c r="L102" s="427"/>
      <c r="M102" s="503"/>
      <c r="N102" s="427"/>
      <c r="O102" s="503"/>
      <c r="P102" s="426"/>
      <c r="Q102" s="427"/>
      <c r="R102" s="503"/>
      <c r="S102" s="426"/>
      <c r="T102" s="427"/>
      <c r="U102" s="502"/>
      <c r="V102" s="459"/>
    </row>
    <row r="103" customFormat="false" ht="15.75" hidden="false" customHeight="true" outlineLevel="0" collapsed="false">
      <c r="B103" s="488" t="n">
        <v>3</v>
      </c>
      <c r="C103" s="489" t="e">
        <f aca="false">IF(ROWS(C$53:C55)&gt;DAY($Y$45),"",$Y$44+ROWS(C$53:C55)-1)</f>
        <v>#VALUE!</v>
      </c>
      <c r="D103" s="549" t="e">
        <f aca="false">WEEKDAY(C103)</f>
        <v>#VALUE!</v>
      </c>
      <c r="E103" s="503"/>
      <c r="F103" s="427"/>
      <c r="G103" s="502"/>
      <c r="H103" s="459"/>
      <c r="I103" s="503"/>
      <c r="J103" s="427"/>
      <c r="K103" s="502"/>
      <c r="L103" s="427"/>
      <c r="M103" s="503"/>
      <c r="N103" s="427"/>
      <c r="O103" s="503"/>
      <c r="P103" s="426"/>
      <c r="Q103" s="427"/>
      <c r="R103" s="503"/>
      <c r="S103" s="426"/>
      <c r="T103" s="427"/>
      <c r="U103" s="502"/>
      <c r="V103" s="459"/>
    </row>
    <row r="104" customFormat="false" ht="15.75" hidden="false" customHeight="true" outlineLevel="0" collapsed="false">
      <c r="B104" s="488" t="n">
        <v>4</v>
      </c>
      <c r="C104" s="489" t="e">
        <f aca="false">IF(ROWS(C$53:C56)&gt;DAY($Y$45),"",$Y$44+ROWS(C$53:C56)-1)</f>
        <v>#VALUE!</v>
      </c>
      <c r="D104" s="549" t="e">
        <f aca="false">WEEKDAY(C104)</f>
        <v>#VALUE!</v>
      </c>
      <c r="E104" s="503"/>
      <c r="F104" s="427"/>
      <c r="G104" s="502"/>
      <c r="H104" s="459"/>
      <c r="I104" s="503"/>
      <c r="J104" s="427"/>
      <c r="K104" s="502"/>
      <c r="L104" s="427"/>
      <c r="M104" s="503"/>
      <c r="N104" s="427"/>
      <c r="O104" s="503"/>
      <c r="P104" s="426"/>
      <c r="Q104" s="427"/>
      <c r="R104" s="503"/>
      <c r="S104" s="426"/>
      <c r="T104" s="427"/>
      <c r="U104" s="502"/>
      <c r="V104" s="459"/>
    </row>
    <row r="105" customFormat="false" ht="15.75" hidden="false" customHeight="true" outlineLevel="0" collapsed="false">
      <c r="B105" s="488" t="n">
        <v>5</v>
      </c>
      <c r="C105" s="489" t="e">
        <f aca="false">IF(ROWS(C$53:C57)&gt;DAY($Y$45),"",$Y$44+ROWS(C$53:C57)-1)</f>
        <v>#VALUE!</v>
      </c>
      <c r="D105" s="549" t="e">
        <f aca="false">WEEKDAY(C105)</f>
        <v>#VALUE!</v>
      </c>
      <c r="E105" s="503"/>
      <c r="F105" s="427"/>
      <c r="G105" s="502"/>
      <c r="H105" s="459"/>
      <c r="I105" s="503"/>
      <c r="J105" s="427"/>
      <c r="K105" s="502"/>
      <c r="L105" s="427"/>
      <c r="M105" s="503"/>
      <c r="N105" s="427"/>
      <c r="O105" s="503"/>
      <c r="P105" s="426"/>
      <c r="Q105" s="427"/>
      <c r="R105" s="503"/>
      <c r="S105" s="426"/>
      <c r="T105" s="427"/>
      <c r="U105" s="502"/>
      <c r="V105" s="459"/>
      <c r="AA105" s="384"/>
    </row>
    <row r="106" customFormat="false" ht="15.75" hidden="false" customHeight="true" outlineLevel="0" collapsed="false">
      <c r="B106" s="488" t="n">
        <v>6</v>
      </c>
      <c r="C106" s="489" t="e">
        <f aca="false">IF(ROWS(C$53:C58)&gt;DAY($Y$45),"",$Y$44+ROWS(C$53:C58)-1)</f>
        <v>#VALUE!</v>
      </c>
      <c r="D106" s="549" t="e">
        <f aca="false">WEEKDAY(C106)</f>
        <v>#VALUE!</v>
      </c>
      <c r="E106" s="503"/>
      <c r="F106" s="427"/>
      <c r="G106" s="502"/>
      <c r="H106" s="459"/>
      <c r="I106" s="503"/>
      <c r="J106" s="427"/>
      <c r="K106" s="502"/>
      <c r="L106" s="427"/>
      <c r="M106" s="503"/>
      <c r="N106" s="427"/>
      <c r="O106" s="503"/>
      <c r="P106" s="426"/>
      <c r="Q106" s="427"/>
      <c r="R106" s="503"/>
      <c r="S106" s="426"/>
      <c r="T106" s="427"/>
      <c r="U106" s="502"/>
      <c r="V106" s="459"/>
      <c r="AA106" s="384"/>
    </row>
    <row r="107" customFormat="false" ht="15.75" hidden="false" customHeight="true" outlineLevel="0" collapsed="false">
      <c r="B107" s="488" t="n">
        <v>7</v>
      </c>
      <c r="C107" s="489" t="e">
        <f aca="false">IF(ROWS(C$53:C59)&gt;DAY($Y$45),"",$Y$44+ROWS(C$53:C59)-1)</f>
        <v>#VALUE!</v>
      </c>
      <c r="D107" s="549" t="e">
        <f aca="false">WEEKDAY(C107)</f>
        <v>#VALUE!</v>
      </c>
      <c r="E107" s="503"/>
      <c r="F107" s="427"/>
      <c r="G107" s="502"/>
      <c r="H107" s="459"/>
      <c r="I107" s="503"/>
      <c r="J107" s="427"/>
      <c r="K107" s="502"/>
      <c r="L107" s="427"/>
      <c r="M107" s="503"/>
      <c r="N107" s="427"/>
      <c r="O107" s="503"/>
      <c r="P107" s="426"/>
      <c r="Q107" s="427"/>
      <c r="R107" s="503"/>
      <c r="S107" s="426"/>
      <c r="T107" s="427"/>
      <c r="U107" s="502"/>
      <c r="V107" s="459"/>
    </row>
    <row r="108" customFormat="false" ht="15.75" hidden="false" customHeight="true" outlineLevel="0" collapsed="false">
      <c r="B108" s="488" t="n">
        <v>8</v>
      </c>
      <c r="C108" s="489" t="e">
        <f aca="false">IF(ROWS(C$53:C60)&gt;DAY($Y$45),"",$Y$44+ROWS(C$53:C60)-1)</f>
        <v>#VALUE!</v>
      </c>
      <c r="D108" s="549" t="e">
        <f aca="false">WEEKDAY(C108)</f>
        <v>#VALUE!</v>
      </c>
      <c r="E108" s="503"/>
      <c r="F108" s="427"/>
      <c r="G108" s="502"/>
      <c r="H108" s="459"/>
      <c r="I108" s="503"/>
      <c r="J108" s="427"/>
      <c r="K108" s="502"/>
      <c r="L108" s="427"/>
      <c r="M108" s="503"/>
      <c r="N108" s="427"/>
      <c r="O108" s="503"/>
      <c r="P108" s="426"/>
      <c r="Q108" s="427"/>
      <c r="R108" s="503"/>
      <c r="S108" s="426"/>
      <c r="T108" s="427"/>
      <c r="U108" s="502"/>
      <c r="V108" s="459"/>
    </row>
    <row r="109" customFormat="false" ht="15.75" hidden="false" customHeight="true" outlineLevel="0" collapsed="false">
      <c r="B109" s="488" t="n">
        <v>9</v>
      </c>
      <c r="C109" s="489" t="e">
        <f aca="false">IF(ROWS(C$53:C61)&gt;DAY($Y$45),"",$Y$44+ROWS(C$53:C61)-1)</f>
        <v>#VALUE!</v>
      </c>
      <c r="D109" s="549" t="e">
        <f aca="false">WEEKDAY(C109)</f>
        <v>#VALUE!</v>
      </c>
      <c r="E109" s="503"/>
      <c r="F109" s="427"/>
      <c r="G109" s="502"/>
      <c r="H109" s="459"/>
      <c r="I109" s="503"/>
      <c r="J109" s="427"/>
      <c r="K109" s="502"/>
      <c r="L109" s="427"/>
      <c r="M109" s="503"/>
      <c r="N109" s="427"/>
      <c r="O109" s="503"/>
      <c r="P109" s="426"/>
      <c r="Q109" s="427"/>
      <c r="R109" s="503"/>
      <c r="S109" s="426"/>
      <c r="T109" s="427"/>
      <c r="U109" s="502"/>
      <c r="V109" s="459"/>
    </row>
    <row r="110" customFormat="false" ht="15.75" hidden="false" customHeight="true" outlineLevel="0" collapsed="false">
      <c r="B110" s="488" t="n">
        <v>10</v>
      </c>
      <c r="C110" s="489" t="e">
        <f aca="false">IF(ROWS(C$53:C62)&gt;DAY($Y$45),"",$Y$44+ROWS(C$53:C62)-1)</f>
        <v>#VALUE!</v>
      </c>
      <c r="D110" s="549" t="e">
        <f aca="false">WEEKDAY(C110)</f>
        <v>#VALUE!</v>
      </c>
      <c r="E110" s="503"/>
      <c r="F110" s="427"/>
      <c r="G110" s="502"/>
      <c r="H110" s="459"/>
      <c r="I110" s="503"/>
      <c r="J110" s="427"/>
      <c r="K110" s="502"/>
      <c r="L110" s="427"/>
      <c r="M110" s="503"/>
      <c r="N110" s="427"/>
      <c r="O110" s="503"/>
      <c r="P110" s="426"/>
      <c r="Q110" s="427"/>
      <c r="R110" s="503"/>
      <c r="S110" s="426"/>
      <c r="T110" s="427"/>
      <c r="U110" s="502"/>
      <c r="V110" s="459"/>
    </row>
    <row r="111" customFormat="false" ht="15.75" hidden="false" customHeight="true" outlineLevel="0" collapsed="false">
      <c r="B111" s="488" t="n">
        <v>11</v>
      </c>
      <c r="C111" s="489" t="e">
        <f aca="false">IF(ROWS(C$53:C63)&gt;DAY($Y$45),"",$Y$44+ROWS(C$53:C63)-1)</f>
        <v>#VALUE!</v>
      </c>
      <c r="D111" s="549" t="e">
        <f aca="false">WEEKDAY(C111)</f>
        <v>#VALUE!</v>
      </c>
      <c r="E111" s="503"/>
      <c r="F111" s="427"/>
      <c r="G111" s="502"/>
      <c r="H111" s="459"/>
      <c r="I111" s="503"/>
      <c r="J111" s="427"/>
      <c r="K111" s="502"/>
      <c r="L111" s="427"/>
      <c r="M111" s="503"/>
      <c r="N111" s="427"/>
      <c r="O111" s="503"/>
      <c r="P111" s="426"/>
      <c r="Q111" s="427"/>
      <c r="R111" s="503"/>
      <c r="S111" s="426"/>
      <c r="T111" s="427"/>
      <c r="U111" s="502"/>
      <c r="V111" s="459"/>
    </row>
    <row r="112" customFormat="false" ht="15.75" hidden="false" customHeight="true" outlineLevel="0" collapsed="false">
      <c r="B112" s="488" t="n">
        <v>12</v>
      </c>
      <c r="C112" s="489" t="e">
        <f aca="false">IF(ROWS(C$53:C64)&gt;DAY($Y$45),"",$Y$44+ROWS(C$53:C64)-1)</f>
        <v>#VALUE!</v>
      </c>
      <c r="D112" s="549" t="e">
        <f aca="false">WEEKDAY(C112)</f>
        <v>#VALUE!</v>
      </c>
      <c r="E112" s="503"/>
      <c r="F112" s="427"/>
      <c r="G112" s="502"/>
      <c r="H112" s="459"/>
      <c r="I112" s="503"/>
      <c r="J112" s="427"/>
      <c r="K112" s="502"/>
      <c r="L112" s="427"/>
      <c r="M112" s="503"/>
      <c r="N112" s="427"/>
      <c r="O112" s="503"/>
      <c r="P112" s="426"/>
      <c r="Q112" s="427"/>
      <c r="R112" s="503"/>
      <c r="S112" s="426"/>
      <c r="T112" s="427"/>
      <c r="U112" s="502"/>
      <c r="V112" s="459"/>
    </row>
    <row r="113" customFormat="false" ht="15.75" hidden="false" customHeight="true" outlineLevel="0" collapsed="false">
      <c r="B113" s="488" t="n">
        <v>13</v>
      </c>
      <c r="C113" s="489" t="e">
        <f aca="false">IF(ROWS(C$53:C65)&gt;DAY($Y$45),"",$Y$44+ROWS(C$53:C65)-1)</f>
        <v>#VALUE!</v>
      </c>
      <c r="D113" s="549" t="e">
        <f aca="false">WEEKDAY(C113)</f>
        <v>#VALUE!</v>
      </c>
      <c r="E113" s="503"/>
      <c r="F113" s="427"/>
      <c r="G113" s="502"/>
      <c r="H113" s="459"/>
      <c r="I113" s="503"/>
      <c r="J113" s="427"/>
      <c r="K113" s="502"/>
      <c r="L113" s="427"/>
      <c r="M113" s="503"/>
      <c r="N113" s="427"/>
      <c r="O113" s="503"/>
      <c r="P113" s="426"/>
      <c r="Q113" s="427"/>
      <c r="R113" s="503"/>
      <c r="S113" s="426"/>
      <c r="T113" s="427"/>
      <c r="U113" s="502"/>
      <c r="V113" s="459"/>
    </row>
    <row r="114" customFormat="false" ht="15.75" hidden="false" customHeight="true" outlineLevel="0" collapsed="false">
      <c r="B114" s="488" t="n">
        <v>14</v>
      </c>
      <c r="C114" s="489" t="e">
        <f aca="false">IF(ROWS(C$53:C66)&gt;DAY($Y$45),"",$Y$44+ROWS(C$53:C66)-1)</f>
        <v>#VALUE!</v>
      </c>
      <c r="D114" s="549" t="e">
        <f aca="false">WEEKDAY(C114)</f>
        <v>#VALUE!</v>
      </c>
      <c r="E114" s="503"/>
      <c r="F114" s="427"/>
      <c r="G114" s="502"/>
      <c r="H114" s="459"/>
      <c r="I114" s="503"/>
      <c r="J114" s="427"/>
      <c r="K114" s="502"/>
      <c r="L114" s="427"/>
      <c r="M114" s="503"/>
      <c r="N114" s="427"/>
      <c r="O114" s="503"/>
      <c r="P114" s="426"/>
      <c r="Q114" s="427"/>
      <c r="R114" s="503"/>
      <c r="S114" s="426"/>
      <c r="T114" s="427"/>
      <c r="U114" s="502"/>
      <c r="V114" s="459"/>
    </row>
    <row r="115" customFormat="false" ht="15.75" hidden="false" customHeight="true" outlineLevel="0" collapsed="false">
      <c r="B115" s="488" t="n">
        <v>15</v>
      </c>
      <c r="C115" s="489" t="e">
        <f aca="false">IF(ROWS(C$53:C67)&gt;DAY($Y$45),"",$Y$44+ROWS(C$53:C67)-1)</f>
        <v>#VALUE!</v>
      </c>
      <c r="D115" s="549" t="e">
        <f aca="false">WEEKDAY(C115)</f>
        <v>#VALUE!</v>
      </c>
      <c r="E115" s="503"/>
      <c r="F115" s="427"/>
      <c r="G115" s="502"/>
      <c r="H115" s="459"/>
      <c r="I115" s="503"/>
      <c r="J115" s="427"/>
      <c r="K115" s="502"/>
      <c r="L115" s="427"/>
      <c r="M115" s="503"/>
      <c r="N115" s="427"/>
      <c r="O115" s="503"/>
      <c r="P115" s="426"/>
      <c r="Q115" s="427"/>
      <c r="R115" s="503"/>
      <c r="S115" s="426"/>
      <c r="T115" s="427"/>
      <c r="U115" s="502"/>
      <c r="V115" s="459"/>
    </row>
    <row r="116" customFormat="false" ht="15.75" hidden="false" customHeight="true" outlineLevel="0" collapsed="false">
      <c r="B116" s="488" t="n">
        <v>16</v>
      </c>
      <c r="C116" s="489" t="e">
        <f aca="false">IF(ROWS(C$53:C68)&gt;DAY($Y$45),"",$Y$44+ROWS(C$53:C68)-1)</f>
        <v>#VALUE!</v>
      </c>
      <c r="D116" s="549" t="e">
        <f aca="false">WEEKDAY(C116)</f>
        <v>#VALUE!</v>
      </c>
      <c r="E116" s="503"/>
      <c r="F116" s="427"/>
      <c r="G116" s="502"/>
      <c r="H116" s="459"/>
      <c r="I116" s="503"/>
      <c r="J116" s="427"/>
      <c r="K116" s="502"/>
      <c r="L116" s="427"/>
      <c r="M116" s="503"/>
      <c r="N116" s="427"/>
      <c r="O116" s="503"/>
      <c r="P116" s="426"/>
      <c r="Q116" s="427"/>
      <c r="R116" s="503"/>
      <c r="S116" s="426"/>
      <c r="T116" s="427"/>
      <c r="U116" s="502"/>
      <c r="V116" s="459"/>
    </row>
    <row r="117" customFormat="false" ht="15.75" hidden="false" customHeight="true" outlineLevel="0" collapsed="false">
      <c r="B117" s="488" t="n">
        <v>17</v>
      </c>
      <c r="C117" s="489" t="e">
        <f aca="false">IF(ROWS(C$53:C69)&gt;DAY($Y$45),"",$Y$44+ROWS(C$53:C69)-1)</f>
        <v>#VALUE!</v>
      </c>
      <c r="D117" s="549" t="e">
        <f aca="false">WEEKDAY(C117)</f>
        <v>#VALUE!</v>
      </c>
      <c r="E117" s="503"/>
      <c r="F117" s="427"/>
      <c r="G117" s="502"/>
      <c r="H117" s="459"/>
      <c r="I117" s="503"/>
      <c r="J117" s="427"/>
      <c r="K117" s="502"/>
      <c r="L117" s="427"/>
      <c r="M117" s="503"/>
      <c r="N117" s="427"/>
      <c r="O117" s="503"/>
      <c r="P117" s="426"/>
      <c r="Q117" s="427"/>
      <c r="R117" s="503"/>
      <c r="S117" s="426"/>
      <c r="T117" s="427"/>
      <c r="U117" s="502"/>
      <c r="V117" s="459"/>
    </row>
    <row r="118" customFormat="false" ht="15.75" hidden="false" customHeight="true" outlineLevel="0" collapsed="false">
      <c r="B118" s="488" t="n">
        <v>18</v>
      </c>
      <c r="C118" s="489" t="e">
        <f aca="false">IF(ROWS(C$53:C70)&gt;DAY($Y$45),"",$Y$44+ROWS(C$53:C70)-1)</f>
        <v>#VALUE!</v>
      </c>
      <c r="D118" s="549" t="e">
        <f aca="false">WEEKDAY(C118)</f>
        <v>#VALUE!</v>
      </c>
      <c r="E118" s="503"/>
      <c r="F118" s="427"/>
      <c r="G118" s="502"/>
      <c r="H118" s="459"/>
      <c r="I118" s="503"/>
      <c r="J118" s="427"/>
      <c r="K118" s="502"/>
      <c r="L118" s="427"/>
      <c r="M118" s="503"/>
      <c r="N118" s="427"/>
      <c r="O118" s="503"/>
      <c r="P118" s="426"/>
      <c r="Q118" s="427"/>
      <c r="R118" s="503"/>
      <c r="S118" s="426"/>
      <c r="T118" s="427"/>
      <c r="U118" s="502"/>
      <c r="V118" s="459"/>
    </row>
    <row r="119" customFormat="false" ht="15.75" hidden="false" customHeight="true" outlineLevel="0" collapsed="false">
      <c r="B119" s="488" t="n">
        <v>19</v>
      </c>
      <c r="C119" s="489" t="e">
        <f aca="false">IF(ROWS(C$53:C71)&gt;DAY($Y$45),"",$Y$44+ROWS(C$53:C71)-1)</f>
        <v>#VALUE!</v>
      </c>
      <c r="D119" s="549" t="e">
        <f aca="false">WEEKDAY(C119)</f>
        <v>#VALUE!</v>
      </c>
      <c r="E119" s="503"/>
      <c r="F119" s="427"/>
      <c r="G119" s="502"/>
      <c r="H119" s="459"/>
      <c r="I119" s="503"/>
      <c r="J119" s="427"/>
      <c r="K119" s="502"/>
      <c r="L119" s="427"/>
      <c r="M119" s="503"/>
      <c r="N119" s="427"/>
      <c r="O119" s="503"/>
      <c r="P119" s="426"/>
      <c r="Q119" s="427"/>
      <c r="R119" s="503"/>
      <c r="S119" s="426"/>
      <c r="T119" s="427"/>
      <c r="U119" s="502"/>
      <c r="V119" s="459"/>
    </row>
    <row r="120" customFormat="false" ht="15.75" hidden="false" customHeight="true" outlineLevel="0" collapsed="false">
      <c r="B120" s="488" t="n">
        <v>20</v>
      </c>
      <c r="C120" s="489" t="e">
        <f aca="false">IF(ROWS(C$53:C72)&gt;DAY($Y$45),"",$Y$44+ROWS(C$53:C72)-1)</f>
        <v>#VALUE!</v>
      </c>
      <c r="D120" s="549" t="e">
        <f aca="false">WEEKDAY(C120)</f>
        <v>#VALUE!</v>
      </c>
      <c r="E120" s="503"/>
      <c r="F120" s="427"/>
      <c r="G120" s="502"/>
      <c r="H120" s="459"/>
      <c r="I120" s="503"/>
      <c r="J120" s="427"/>
      <c r="K120" s="502"/>
      <c r="L120" s="427"/>
      <c r="M120" s="503"/>
      <c r="N120" s="427"/>
      <c r="O120" s="503"/>
      <c r="P120" s="426"/>
      <c r="Q120" s="427"/>
      <c r="R120" s="503"/>
      <c r="S120" s="426"/>
      <c r="T120" s="427"/>
      <c r="U120" s="502"/>
      <c r="V120" s="459"/>
    </row>
    <row r="121" customFormat="false" ht="15.75" hidden="false" customHeight="true" outlineLevel="0" collapsed="false">
      <c r="B121" s="488" t="n">
        <v>21</v>
      </c>
      <c r="C121" s="489" t="e">
        <f aca="false">IF(ROWS(C$53:C73)&gt;DAY($Y$45),"",$Y$44+ROWS(C$53:C73)-1)</f>
        <v>#VALUE!</v>
      </c>
      <c r="D121" s="549" t="e">
        <f aca="false">WEEKDAY(C121)</f>
        <v>#VALUE!</v>
      </c>
      <c r="E121" s="503"/>
      <c r="F121" s="427"/>
      <c r="G121" s="502"/>
      <c r="H121" s="459"/>
      <c r="I121" s="503"/>
      <c r="J121" s="427"/>
      <c r="K121" s="502"/>
      <c r="L121" s="427"/>
      <c r="M121" s="503"/>
      <c r="N121" s="427"/>
      <c r="O121" s="503"/>
      <c r="P121" s="426"/>
      <c r="Q121" s="427"/>
      <c r="R121" s="503"/>
      <c r="S121" s="426"/>
      <c r="T121" s="427"/>
      <c r="U121" s="502"/>
      <c r="V121" s="459"/>
    </row>
    <row r="122" customFormat="false" ht="15.75" hidden="false" customHeight="true" outlineLevel="0" collapsed="false">
      <c r="B122" s="488" t="n">
        <v>22</v>
      </c>
      <c r="C122" s="489" t="e">
        <f aca="false">IF(ROWS(C$53:C74)&gt;DAY($Y$45),"",$Y$44+ROWS(C$53:C74)-1)</f>
        <v>#VALUE!</v>
      </c>
      <c r="D122" s="549" t="e">
        <f aca="false">WEEKDAY(C122)</f>
        <v>#VALUE!</v>
      </c>
      <c r="E122" s="503"/>
      <c r="F122" s="427"/>
      <c r="G122" s="502"/>
      <c r="H122" s="459"/>
      <c r="I122" s="503"/>
      <c r="J122" s="427"/>
      <c r="K122" s="502"/>
      <c r="L122" s="427"/>
      <c r="M122" s="503"/>
      <c r="N122" s="427"/>
      <c r="O122" s="503"/>
      <c r="P122" s="426"/>
      <c r="Q122" s="427"/>
      <c r="R122" s="503"/>
      <c r="S122" s="426"/>
      <c r="T122" s="427"/>
      <c r="U122" s="502"/>
      <c r="V122" s="459"/>
    </row>
    <row r="123" customFormat="false" ht="15.75" hidden="false" customHeight="true" outlineLevel="0" collapsed="false">
      <c r="B123" s="488" t="n">
        <v>23</v>
      </c>
      <c r="C123" s="489" t="e">
        <f aca="false">IF(ROWS(C$53:C75)&gt;DAY($Y$45),"",$Y$44+ROWS(C$53:C75)-1)</f>
        <v>#VALUE!</v>
      </c>
      <c r="D123" s="549" t="e">
        <f aca="false">WEEKDAY(C123)</f>
        <v>#VALUE!</v>
      </c>
      <c r="E123" s="503"/>
      <c r="F123" s="427"/>
      <c r="G123" s="502"/>
      <c r="H123" s="459"/>
      <c r="I123" s="503"/>
      <c r="J123" s="427"/>
      <c r="K123" s="502"/>
      <c r="L123" s="427"/>
      <c r="M123" s="503"/>
      <c r="N123" s="427"/>
      <c r="O123" s="503"/>
      <c r="P123" s="426"/>
      <c r="Q123" s="427"/>
      <c r="R123" s="503"/>
      <c r="S123" s="426"/>
      <c r="T123" s="427"/>
      <c r="U123" s="502"/>
      <c r="V123" s="459"/>
    </row>
    <row r="124" customFormat="false" ht="15.75" hidden="false" customHeight="true" outlineLevel="0" collapsed="false">
      <c r="B124" s="488" t="n">
        <v>24</v>
      </c>
      <c r="C124" s="489" t="e">
        <f aca="false">IF(ROWS(C$53:C76)&gt;DAY($Y$45),"",$Y$44+ROWS(C$53:C76)-1)</f>
        <v>#VALUE!</v>
      </c>
      <c r="D124" s="549" t="e">
        <f aca="false">WEEKDAY(C124)</f>
        <v>#VALUE!</v>
      </c>
      <c r="E124" s="503"/>
      <c r="F124" s="427"/>
      <c r="G124" s="502"/>
      <c r="H124" s="459"/>
      <c r="I124" s="503"/>
      <c r="J124" s="427"/>
      <c r="K124" s="502"/>
      <c r="L124" s="427"/>
      <c r="M124" s="503"/>
      <c r="N124" s="427"/>
      <c r="O124" s="503"/>
      <c r="P124" s="426"/>
      <c r="Q124" s="427"/>
      <c r="R124" s="503"/>
      <c r="S124" s="426"/>
      <c r="T124" s="427"/>
      <c r="U124" s="502"/>
      <c r="V124" s="459"/>
    </row>
    <row r="125" customFormat="false" ht="15.75" hidden="false" customHeight="true" outlineLevel="0" collapsed="false">
      <c r="B125" s="488" t="n">
        <v>25</v>
      </c>
      <c r="C125" s="489" t="e">
        <f aca="false">IF(ROWS(C$53:C77)&gt;DAY($Y$45),"",$Y$44+ROWS(C$53:C77)-1)</f>
        <v>#VALUE!</v>
      </c>
      <c r="D125" s="549" t="e">
        <f aca="false">WEEKDAY(C125)</f>
        <v>#VALUE!</v>
      </c>
      <c r="E125" s="503"/>
      <c r="F125" s="427"/>
      <c r="G125" s="502"/>
      <c r="H125" s="459"/>
      <c r="I125" s="503"/>
      <c r="J125" s="427"/>
      <c r="K125" s="502"/>
      <c r="L125" s="427"/>
      <c r="M125" s="503"/>
      <c r="N125" s="427"/>
      <c r="O125" s="503"/>
      <c r="P125" s="426"/>
      <c r="Q125" s="427"/>
      <c r="R125" s="503"/>
      <c r="S125" s="426"/>
      <c r="T125" s="427"/>
      <c r="U125" s="502"/>
      <c r="V125" s="459"/>
    </row>
    <row r="126" customFormat="false" ht="15.75" hidden="false" customHeight="true" outlineLevel="0" collapsed="false">
      <c r="B126" s="488" t="n">
        <v>26</v>
      </c>
      <c r="C126" s="489" t="e">
        <f aca="false">IF(ROWS(C$53:C78)&gt;DAY($Y$45),"",$Y$44+ROWS(C$53:C78)-1)</f>
        <v>#VALUE!</v>
      </c>
      <c r="D126" s="549" t="e">
        <f aca="false">WEEKDAY(C126)</f>
        <v>#VALUE!</v>
      </c>
      <c r="E126" s="503"/>
      <c r="F126" s="427"/>
      <c r="G126" s="502"/>
      <c r="H126" s="459"/>
      <c r="I126" s="503"/>
      <c r="J126" s="427"/>
      <c r="K126" s="502"/>
      <c r="L126" s="427"/>
      <c r="M126" s="503"/>
      <c r="N126" s="427"/>
      <c r="O126" s="503"/>
      <c r="P126" s="426"/>
      <c r="Q126" s="427"/>
      <c r="R126" s="503"/>
      <c r="S126" s="426"/>
      <c r="T126" s="427"/>
      <c r="U126" s="502"/>
      <c r="V126" s="459"/>
    </row>
    <row r="127" customFormat="false" ht="15.75" hidden="false" customHeight="true" outlineLevel="0" collapsed="false">
      <c r="B127" s="488" t="n">
        <v>27</v>
      </c>
      <c r="C127" s="489" t="e">
        <f aca="false">IF(ROWS(C$53:C79)&gt;DAY($Y$45),"",$Y$44+ROWS(C$53:C79)-1)</f>
        <v>#VALUE!</v>
      </c>
      <c r="D127" s="549" t="e">
        <f aca="false">WEEKDAY(C127)</f>
        <v>#VALUE!</v>
      </c>
      <c r="E127" s="503"/>
      <c r="F127" s="427"/>
      <c r="G127" s="502"/>
      <c r="H127" s="459"/>
      <c r="I127" s="503"/>
      <c r="J127" s="427"/>
      <c r="K127" s="502"/>
      <c r="L127" s="427"/>
      <c r="M127" s="503"/>
      <c r="N127" s="427"/>
      <c r="O127" s="503"/>
      <c r="P127" s="426"/>
      <c r="Q127" s="427"/>
      <c r="R127" s="503"/>
      <c r="S127" s="426"/>
      <c r="T127" s="427"/>
      <c r="U127" s="502"/>
      <c r="V127" s="459"/>
    </row>
    <row r="128" customFormat="false" ht="15.75" hidden="false" customHeight="true" outlineLevel="0" collapsed="false">
      <c r="B128" s="488" t="n">
        <v>28</v>
      </c>
      <c r="C128" s="489" t="e">
        <f aca="false">IF(ROWS(C$53:C80)&gt;DAY($Y$45),"",$Y$44+ROWS(C$53:C80)-1)</f>
        <v>#VALUE!</v>
      </c>
      <c r="D128" s="549" t="e">
        <f aca="false">WEEKDAY(C128)</f>
        <v>#VALUE!</v>
      </c>
      <c r="E128" s="503"/>
      <c r="F128" s="427"/>
      <c r="G128" s="502"/>
      <c r="H128" s="459"/>
      <c r="I128" s="503"/>
      <c r="J128" s="427"/>
      <c r="K128" s="502"/>
      <c r="L128" s="427"/>
      <c r="M128" s="503"/>
      <c r="N128" s="427"/>
      <c r="O128" s="503"/>
      <c r="P128" s="426"/>
      <c r="Q128" s="427"/>
      <c r="R128" s="503"/>
      <c r="S128" s="426"/>
      <c r="T128" s="427"/>
      <c r="U128" s="502"/>
      <c r="V128" s="459"/>
    </row>
    <row r="129" customFormat="false" ht="15.75" hidden="false" customHeight="true" outlineLevel="0" collapsed="false">
      <c r="B129" s="488" t="n">
        <v>29</v>
      </c>
      <c r="C129" s="489" t="e">
        <f aca="false">IF(ROWS(C$53:C81)&gt;DAY($Y$45),"",$Y$44+ROWS(C$53:C81)-1)</f>
        <v>#VALUE!</v>
      </c>
      <c r="D129" s="549" t="e">
        <f aca="false">WEEKDAY(C129)</f>
        <v>#VALUE!</v>
      </c>
      <c r="E129" s="503"/>
      <c r="F129" s="427"/>
      <c r="G129" s="502"/>
      <c r="H129" s="459"/>
      <c r="I129" s="503"/>
      <c r="J129" s="427"/>
      <c r="K129" s="502"/>
      <c r="L129" s="427"/>
      <c r="M129" s="503"/>
      <c r="N129" s="427"/>
      <c r="O129" s="503"/>
      <c r="P129" s="426"/>
      <c r="Q129" s="427"/>
      <c r="R129" s="503"/>
      <c r="S129" s="426"/>
      <c r="T129" s="427"/>
      <c r="U129" s="502"/>
      <c r="V129" s="459"/>
    </row>
    <row r="130" customFormat="false" ht="15.75" hidden="false" customHeight="true" outlineLevel="0" collapsed="false">
      <c r="B130" s="488" t="n">
        <v>30</v>
      </c>
      <c r="C130" s="489" t="e">
        <f aca="false">IF(ROWS(C$53:C82)&gt;DAY($Y$45),"",$Y$44+ROWS(C$53:C82)-1)</f>
        <v>#VALUE!</v>
      </c>
      <c r="D130" s="549" t="e">
        <f aca="false">WEEKDAY(C130)</f>
        <v>#VALUE!</v>
      </c>
      <c r="E130" s="503"/>
      <c r="F130" s="427"/>
      <c r="G130" s="502"/>
      <c r="H130" s="459"/>
      <c r="I130" s="503"/>
      <c r="J130" s="427"/>
      <c r="K130" s="502"/>
      <c r="L130" s="427"/>
      <c r="M130" s="503"/>
      <c r="N130" s="427"/>
      <c r="O130" s="503"/>
      <c r="P130" s="426"/>
      <c r="Q130" s="427"/>
      <c r="R130" s="503"/>
      <c r="S130" s="426"/>
      <c r="T130" s="427"/>
      <c r="U130" s="502"/>
      <c r="V130" s="459"/>
    </row>
    <row r="131" customFormat="false" ht="15.75" hidden="false" customHeight="true" outlineLevel="0" collapsed="false">
      <c r="B131" s="479" t="n">
        <v>31</v>
      </c>
      <c r="C131" s="505" t="e">
        <f aca="false">IF(ROWS(C$53:C83)&gt;DAY($Y$45),"",$Y$44+ROWS(C$53:C83)-1)</f>
        <v>#VALUE!</v>
      </c>
      <c r="D131" s="550" t="e">
        <f aca="false">WEEKDAY(C131)</f>
        <v>#VALUE!</v>
      </c>
      <c r="E131" s="533"/>
      <c r="F131" s="431"/>
      <c r="G131" s="551"/>
      <c r="H131" s="470"/>
      <c r="I131" s="533"/>
      <c r="J131" s="431"/>
      <c r="K131" s="512"/>
      <c r="L131" s="513"/>
      <c r="M131" s="514"/>
      <c r="N131" s="513"/>
      <c r="O131" s="514"/>
      <c r="P131" s="515"/>
      <c r="Q131" s="513"/>
      <c r="R131" s="514"/>
      <c r="S131" s="515"/>
      <c r="T131" s="513"/>
      <c r="U131" s="512"/>
      <c r="V131" s="517"/>
    </row>
    <row r="132" customFormat="false" ht="15.75" hidden="false" customHeight="true" outlineLevel="0" collapsed="false">
      <c r="C132" s="552" t="s">
        <v>79</v>
      </c>
      <c r="D132" s="552"/>
      <c r="E132" s="552"/>
      <c r="F132" s="552"/>
      <c r="G132" s="552"/>
      <c r="H132" s="552"/>
      <c r="I132" s="552"/>
      <c r="J132" s="552"/>
      <c r="K132" s="519"/>
      <c r="L132" s="520"/>
      <c r="M132" s="521"/>
      <c r="N132" s="522"/>
      <c r="O132" s="521"/>
      <c r="P132" s="523"/>
      <c r="Q132" s="522"/>
      <c r="R132" s="521"/>
      <c r="S132" s="523"/>
      <c r="T132" s="522"/>
      <c r="U132" s="553"/>
      <c r="V132" s="522"/>
    </row>
    <row r="133" customFormat="false" ht="16.5" hidden="false" customHeight="false" outlineLevel="0" collapsed="false">
      <c r="B133" s="455" t="s">
        <v>156</v>
      </c>
      <c r="C133" s="455"/>
      <c r="D133" s="455"/>
      <c r="E133" s="455"/>
      <c r="F133" s="455" t="s">
        <v>157</v>
      </c>
      <c r="G133" s="455"/>
      <c r="H133" s="455"/>
      <c r="I133" s="455"/>
      <c r="J133" s="445" t="s">
        <v>158</v>
      </c>
      <c r="K133" s="445"/>
      <c r="L133" s="445"/>
      <c r="M133" s="445"/>
    </row>
    <row r="134" customFormat="false" ht="12.75" hidden="false" customHeight="false" outlineLevel="0" collapsed="false">
      <c r="B134" s="525" t="s">
        <v>171</v>
      </c>
      <c r="C134" s="525"/>
      <c r="D134" s="459"/>
      <c r="E134" s="459"/>
      <c r="F134" s="458" t="s">
        <v>171</v>
      </c>
      <c r="G134" s="458"/>
      <c r="H134" s="459"/>
      <c r="I134" s="459"/>
      <c r="J134" s="458" t="s">
        <v>171</v>
      </c>
      <c r="K134" s="458"/>
      <c r="L134" s="427"/>
      <c r="M134" s="427"/>
      <c r="O134" s="526" t="s">
        <v>183</v>
      </c>
      <c r="P134" s="526"/>
      <c r="Q134" s="526"/>
      <c r="R134" s="527"/>
      <c r="S134" s="526" t="s">
        <v>184</v>
      </c>
      <c r="T134" s="526"/>
      <c r="U134" s="526"/>
    </row>
    <row r="135" customFormat="false" ht="12.75" hidden="false" customHeight="false" outlineLevel="0" collapsed="false">
      <c r="B135" s="528" t="s">
        <v>185</v>
      </c>
      <c r="C135" s="528"/>
      <c r="D135" s="459"/>
      <c r="E135" s="459"/>
      <c r="F135" s="529" t="s">
        <v>185</v>
      </c>
      <c r="G135" s="529"/>
      <c r="H135" s="459"/>
      <c r="I135" s="459"/>
      <c r="J135" s="529" t="s">
        <v>185</v>
      </c>
      <c r="K135" s="529"/>
      <c r="L135" s="427"/>
      <c r="M135" s="427"/>
      <c r="O135" s="503" t="n">
        <v>1</v>
      </c>
      <c r="P135" s="530" t="s">
        <v>186</v>
      </c>
      <c r="Q135" s="530"/>
      <c r="S135" s="503" t="n">
        <v>1</v>
      </c>
      <c r="T135" s="530" t="s">
        <v>186</v>
      </c>
      <c r="U135" s="530"/>
    </row>
    <row r="136" customFormat="false" ht="12.75" hidden="false" customHeight="false" outlineLevel="0" collapsed="false">
      <c r="B136" s="528" t="s">
        <v>187</v>
      </c>
      <c r="C136" s="528"/>
      <c r="D136" s="459"/>
      <c r="E136" s="459"/>
      <c r="F136" s="529" t="s">
        <v>187</v>
      </c>
      <c r="G136" s="529"/>
      <c r="H136" s="459"/>
      <c r="I136" s="459"/>
      <c r="J136" s="529" t="s">
        <v>187</v>
      </c>
      <c r="K136" s="529"/>
      <c r="L136" s="427"/>
      <c r="M136" s="427"/>
      <c r="O136" s="503" t="n">
        <v>2</v>
      </c>
      <c r="P136" s="530" t="s">
        <v>188</v>
      </c>
      <c r="Q136" s="530"/>
      <c r="S136" s="503"/>
      <c r="T136" s="530"/>
      <c r="U136" s="530"/>
    </row>
    <row r="137" customFormat="false" ht="12.75" hidden="false" customHeight="false" outlineLevel="0" collapsed="false">
      <c r="B137" s="528" t="s">
        <v>179</v>
      </c>
      <c r="C137" s="528"/>
      <c r="D137" s="459"/>
      <c r="E137" s="459"/>
      <c r="F137" s="529" t="s">
        <v>179</v>
      </c>
      <c r="G137" s="529"/>
      <c r="H137" s="459"/>
      <c r="I137" s="459"/>
      <c r="J137" s="529" t="s">
        <v>179</v>
      </c>
      <c r="K137" s="529"/>
      <c r="L137" s="427"/>
      <c r="M137" s="427"/>
      <c r="O137" s="503" t="n">
        <v>3</v>
      </c>
      <c r="P137" s="530" t="s">
        <v>189</v>
      </c>
      <c r="Q137" s="530"/>
      <c r="S137" s="503" t="n">
        <v>2</v>
      </c>
      <c r="T137" s="530" t="s">
        <v>189</v>
      </c>
      <c r="U137" s="530"/>
    </row>
    <row r="138" customFormat="false" ht="12.75" hidden="false" customHeight="false" outlineLevel="0" collapsed="false">
      <c r="B138" s="528" t="s">
        <v>190</v>
      </c>
      <c r="C138" s="528"/>
      <c r="D138" s="459"/>
      <c r="E138" s="459"/>
      <c r="F138" s="529" t="s">
        <v>191</v>
      </c>
      <c r="G138" s="529"/>
      <c r="H138" s="459"/>
      <c r="I138" s="459"/>
      <c r="J138" s="529" t="s">
        <v>191</v>
      </c>
      <c r="K138" s="529"/>
      <c r="L138" s="427"/>
      <c r="M138" s="427"/>
      <c r="O138" s="503" t="n">
        <v>4</v>
      </c>
      <c r="P138" s="530" t="s">
        <v>192</v>
      </c>
      <c r="Q138" s="530"/>
      <c r="S138" s="503"/>
      <c r="T138" s="530"/>
      <c r="U138" s="530"/>
    </row>
    <row r="139" customFormat="false" ht="13.5" hidden="false" customHeight="false" outlineLevel="0" collapsed="false">
      <c r="B139" s="531" t="s">
        <v>193</v>
      </c>
      <c r="C139" s="531"/>
      <c r="D139" s="470"/>
      <c r="E139" s="470"/>
      <c r="F139" s="532" t="s">
        <v>193</v>
      </c>
      <c r="G139" s="532"/>
      <c r="H139" s="470"/>
      <c r="I139" s="470"/>
      <c r="J139" s="532" t="s">
        <v>193</v>
      </c>
      <c r="K139" s="532"/>
      <c r="L139" s="431"/>
      <c r="M139" s="431"/>
      <c r="O139" s="533" t="n">
        <v>5</v>
      </c>
      <c r="P139" s="478" t="s">
        <v>194</v>
      </c>
      <c r="Q139" s="478"/>
      <c r="S139" s="533" t="n">
        <v>3</v>
      </c>
      <c r="T139" s="478" t="s">
        <v>194</v>
      </c>
      <c r="U139" s="478"/>
    </row>
    <row r="140" customFormat="false" ht="15.75" hidden="false" customHeight="true" outlineLevel="0" collapsed="false">
      <c r="B140" s="450" t="str">
        <f aca="false">DATA!L7</f>
        <v>Jun</v>
      </c>
      <c r="C140" s="450"/>
      <c r="D140" s="450"/>
      <c r="E140" s="450"/>
      <c r="F140" s="450"/>
      <c r="G140" s="451" t="n">
        <f aca="false">DATA!M7</f>
        <v>2025</v>
      </c>
      <c r="H140" s="451"/>
      <c r="I140" s="451"/>
      <c r="J140" s="451"/>
      <c r="K140" s="451"/>
      <c r="L140" s="451"/>
      <c r="M140" s="452"/>
      <c r="V140" s="453"/>
    </row>
    <row r="141" customFormat="false" ht="15.75" hidden="false" customHeight="true" outlineLevel="0" collapsed="false">
      <c r="B141" s="455" t="s">
        <v>156</v>
      </c>
      <c r="C141" s="455"/>
      <c r="D141" s="455"/>
      <c r="E141" s="455"/>
      <c r="F141" s="445" t="s">
        <v>157</v>
      </c>
      <c r="G141" s="445"/>
      <c r="H141" s="445"/>
      <c r="I141" s="445"/>
      <c r="J141" s="456" t="s">
        <v>158</v>
      </c>
      <c r="K141" s="456"/>
      <c r="L141" s="456"/>
      <c r="M141" s="452"/>
      <c r="N141" s="457" t="s">
        <v>124</v>
      </c>
      <c r="O141" s="457"/>
      <c r="P141" s="457"/>
      <c r="Q141" s="457"/>
      <c r="R141" s="457"/>
      <c r="S141" s="457"/>
      <c r="T141" s="457"/>
      <c r="U141" s="457"/>
      <c r="V141" s="453"/>
    </row>
    <row r="142" customFormat="false" ht="15.75" hidden="false" customHeight="true" outlineLevel="0" collapsed="false">
      <c r="B142" s="554" t="s">
        <v>171</v>
      </c>
      <c r="C142" s="554"/>
      <c r="D142" s="459"/>
      <c r="E142" s="459"/>
      <c r="F142" s="555" t="s">
        <v>171</v>
      </c>
      <c r="G142" s="555"/>
      <c r="H142" s="427"/>
      <c r="I142" s="427"/>
      <c r="J142" s="556" t="s">
        <v>171</v>
      </c>
      <c r="K142" s="556"/>
      <c r="L142" s="462"/>
      <c r="M142" s="452"/>
      <c r="N142" s="457"/>
      <c r="O142" s="457"/>
      <c r="P142" s="457"/>
      <c r="Q142" s="457"/>
      <c r="R142" s="457"/>
      <c r="S142" s="457"/>
      <c r="T142" s="457"/>
      <c r="U142" s="457"/>
      <c r="V142" s="452"/>
    </row>
    <row r="143" customFormat="false" ht="15.75" hidden="false" customHeight="true" outlineLevel="0" collapsed="false">
      <c r="B143" s="458" t="s">
        <v>172</v>
      </c>
      <c r="C143" s="458"/>
      <c r="D143" s="459"/>
      <c r="E143" s="459"/>
      <c r="F143" s="460" t="s">
        <v>172</v>
      </c>
      <c r="G143" s="460"/>
      <c r="H143" s="427"/>
      <c r="I143" s="427"/>
      <c r="J143" s="461" t="s">
        <v>172</v>
      </c>
      <c r="K143" s="461"/>
      <c r="L143" s="462"/>
      <c r="M143" s="452"/>
      <c r="N143" s="463" t="str">
        <f aca="false">DATA!E7</f>
        <v>High School</v>
      </c>
      <c r="O143" s="463"/>
      <c r="P143" s="463"/>
      <c r="Q143" s="463"/>
      <c r="R143" s="463"/>
      <c r="S143" s="463"/>
      <c r="T143" s="463"/>
      <c r="U143" s="463"/>
      <c r="V143" s="452"/>
    </row>
    <row r="144" customFormat="false" ht="15.75" hidden="false" customHeight="true" outlineLevel="0" collapsed="false">
      <c r="B144" s="458" t="s">
        <v>172</v>
      </c>
      <c r="C144" s="458"/>
      <c r="D144" s="459"/>
      <c r="E144" s="459"/>
      <c r="F144" s="460" t="s">
        <v>172</v>
      </c>
      <c r="G144" s="460"/>
      <c r="H144" s="427"/>
      <c r="I144" s="427"/>
      <c r="J144" s="461" t="s">
        <v>172</v>
      </c>
      <c r="K144" s="461"/>
      <c r="L144" s="462"/>
      <c r="M144" s="452"/>
      <c r="N144" s="557" t="str">
        <f aca="false">DATA!E8</f>
        <v>XXXXXXXXXX</v>
      </c>
      <c r="O144" s="557"/>
      <c r="P144" s="557"/>
      <c r="Q144" s="557"/>
      <c r="R144" s="557"/>
      <c r="S144" s="557"/>
      <c r="T144" s="557"/>
      <c r="U144" s="557"/>
      <c r="V144" s="452"/>
    </row>
    <row r="145" customFormat="false" ht="15.75" hidden="false" customHeight="true" outlineLevel="0" collapsed="false">
      <c r="B145" s="458" t="s">
        <v>172</v>
      </c>
      <c r="C145" s="458"/>
      <c r="D145" s="459"/>
      <c r="E145" s="459"/>
      <c r="F145" s="460" t="s">
        <v>172</v>
      </c>
      <c r="G145" s="460"/>
      <c r="H145" s="427"/>
      <c r="I145" s="427"/>
      <c r="J145" s="461" t="s">
        <v>172</v>
      </c>
      <c r="K145" s="461"/>
      <c r="L145" s="462"/>
      <c r="M145" s="465" t="s">
        <v>156</v>
      </c>
      <c r="N145" s="465"/>
      <c r="O145" s="466" t="s">
        <v>157</v>
      </c>
      <c r="P145" s="466"/>
      <c r="Q145" s="466"/>
      <c r="R145" s="466" t="s">
        <v>158</v>
      </c>
      <c r="S145" s="466"/>
      <c r="T145" s="466"/>
      <c r="U145" s="535" t="s">
        <v>173</v>
      </c>
      <c r="V145" s="468" t="s">
        <v>168</v>
      </c>
    </row>
    <row r="146" customFormat="false" ht="15.75" hidden="false" customHeight="true" outlineLevel="0" collapsed="false">
      <c r="B146" s="469" t="s">
        <v>172</v>
      </c>
      <c r="C146" s="469"/>
      <c r="D146" s="470"/>
      <c r="E146" s="470"/>
      <c r="F146" s="471" t="s">
        <v>172</v>
      </c>
      <c r="G146" s="471"/>
      <c r="H146" s="431"/>
      <c r="I146" s="431"/>
      <c r="J146" s="472" t="s">
        <v>172</v>
      </c>
      <c r="K146" s="472"/>
      <c r="L146" s="536"/>
      <c r="M146" s="474" t="s">
        <v>195</v>
      </c>
      <c r="N146" s="474"/>
      <c r="O146" s="474" t="s">
        <v>175</v>
      </c>
      <c r="P146" s="474"/>
      <c r="Q146" s="474"/>
      <c r="R146" s="474" t="s">
        <v>175</v>
      </c>
      <c r="S146" s="474"/>
      <c r="T146" s="474"/>
      <c r="U146" s="535"/>
      <c r="V146" s="468"/>
    </row>
    <row r="147" s="385" customFormat="true" ht="15.75" hidden="false" customHeight="true" outlineLevel="0" collapsed="false">
      <c r="B147" s="537" t="s">
        <v>47</v>
      </c>
      <c r="C147" s="537"/>
      <c r="D147" s="537"/>
      <c r="E147" s="558" t="s">
        <v>199</v>
      </c>
      <c r="F147" s="558"/>
      <c r="G147" s="559" t="n">
        <f aca="false">DATA!E27</f>
        <v>0</v>
      </c>
      <c r="H147" s="560" t="s">
        <v>200</v>
      </c>
      <c r="I147" s="560"/>
      <c r="J147" s="561" t="n">
        <f aca="false">DATA!E28</f>
        <v>0</v>
      </c>
      <c r="K147" s="562" t="s">
        <v>201</v>
      </c>
      <c r="L147" s="563" t="n">
        <f aca="false">G147+J147</f>
        <v>0</v>
      </c>
      <c r="M147" s="479" t="s">
        <v>179</v>
      </c>
      <c r="N147" s="478" t="s">
        <v>180</v>
      </c>
      <c r="O147" s="479" t="s">
        <v>179</v>
      </c>
      <c r="P147" s="480" t="s">
        <v>181</v>
      </c>
      <c r="Q147" s="478" t="s">
        <v>180</v>
      </c>
      <c r="R147" s="479" t="s">
        <v>179</v>
      </c>
      <c r="S147" s="480" t="s">
        <v>181</v>
      </c>
      <c r="T147" s="478" t="s">
        <v>180</v>
      </c>
      <c r="U147" s="481" t="s">
        <v>197</v>
      </c>
      <c r="V147" s="468"/>
      <c r="W147" s="384"/>
      <c r="X147" s="384"/>
      <c r="Y147" s="384"/>
      <c r="Z147" s="384"/>
      <c r="AA147" s="4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</row>
    <row r="148" s="385" customFormat="true" ht="15.75" hidden="false" customHeight="true" outlineLevel="0" collapsed="false">
      <c r="B148" s="482" t="s">
        <v>16</v>
      </c>
      <c r="C148" s="483" t="s">
        <v>108</v>
      </c>
      <c r="D148" s="544" t="s">
        <v>109</v>
      </c>
      <c r="E148" s="545" t="s">
        <v>198</v>
      </c>
      <c r="F148" s="546" t="s">
        <v>177</v>
      </c>
      <c r="G148" s="546"/>
      <c r="H148" s="547" t="s">
        <v>198</v>
      </c>
      <c r="I148" s="548" t="s">
        <v>177</v>
      </c>
      <c r="J148" s="548"/>
      <c r="K148" s="545" t="s">
        <v>198</v>
      </c>
      <c r="L148" s="546" t="s">
        <v>177</v>
      </c>
      <c r="M148" s="479"/>
      <c r="N148" s="478"/>
      <c r="O148" s="479"/>
      <c r="P148" s="480"/>
      <c r="Q148" s="478"/>
      <c r="R148" s="479"/>
      <c r="S148" s="480"/>
      <c r="T148" s="478"/>
      <c r="U148" s="481"/>
      <c r="V148" s="468"/>
      <c r="W148" s="384"/>
      <c r="X148" s="384"/>
      <c r="Y148" s="384"/>
      <c r="Z148" s="384"/>
      <c r="AA148" s="4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</row>
    <row r="149" customFormat="false" ht="15.75" hidden="false" customHeight="true" outlineLevel="0" collapsed="false">
      <c r="B149" s="488" t="n">
        <v>1</v>
      </c>
      <c r="C149" s="489" t="e">
        <f aca="false">IF(ROWS(C$53:C53)&gt;DAY($Y$45),"",$Y$44+ROWS(C$53:C53)-1)</f>
        <v>#VALUE!</v>
      </c>
      <c r="D149" s="549" t="e">
        <f aca="false">WEEKDAY(C149)</f>
        <v>#VALUE!</v>
      </c>
      <c r="E149" s="503"/>
      <c r="F149" s="427"/>
      <c r="G149" s="427"/>
      <c r="H149" s="502"/>
      <c r="I149" s="459"/>
      <c r="J149" s="459"/>
      <c r="K149" s="503"/>
      <c r="L149" s="427"/>
      <c r="M149" s="498"/>
      <c r="N149" s="497"/>
      <c r="O149" s="498"/>
      <c r="P149" s="499"/>
      <c r="Q149" s="497"/>
      <c r="R149" s="498"/>
      <c r="S149" s="499"/>
      <c r="T149" s="497"/>
      <c r="U149" s="496"/>
      <c r="V149" s="501"/>
    </row>
    <row r="150" customFormat="false" ht="15.75" hidden="false" customHeight="true" outlineLevel="0" collapsed="false">
      <c r="B150" s="488" t="n">
        <v>2</v>
      </c>
      <c r="C150" s="489" t="e">
        <f aca="false">IF(ROWS(C$53:C54)&gt;DAY($Y$45),"",$Y$44+ROWS(C$53:C54)-1)</f>
        <v>#VALUE!</v>
      </c>
      <c r="D150" s="549" t="e">
        <f aca="false">WEEKDAY(C150)</f>
        <v>#VALUE!</v>
      </c>
      <c r="E150" s="503"/>
      <c r="F150" s="427"/>
      <c r="G150" s="427"/>
      <c r="H150" s="502"/>
      <c r="I150" s="459"/>
      <c r="J150" s="459"/>
      <c r="K150" s="503"/>
      <c r="L150" s="427"/>
      <c r="M150" s="503"/>
      <c r="N150" s="427"/>
      <c r="O150" s="503"/>
      <c r="P150" s="426"/>
      <c r="Q150" s="427"/>
      <c r="R150" s="503"/>
      <c r="S150" s="426"/>
      <c r="T150" s="427"/>
      <c r="U150" s="502"/>
      <c r="V150" s="459"/>
    </row>
    <row r="151" customFormat="false" ht="15.75" hidden="false" customHeight="true" outlineLevel="0" collapsed="false">
      <c r="B151" s="488" t="n">
        <v>3</v>
      </c>
      <c r="C151" s="489" t="e">
        <f aca="false">IF(ROWS(C$53:C55)&gt;DAY($Y$45),"",$Y$44+ROWS(C$53:C55)-1)</f>
        <v>#VALUE!</v>
      </c>
      <c r="D151" s="549" t="e">
        <f aca="false">WEEKDAY(C151)</f>
        <v>#VALUE!</v>
      </c>
      <c r="E151" s="503"/>
      <c r="F151" s="427"/>
      <c r="G151" s="427"/>
      <c r="H151" s="502"/>
      <c r="I151" s="459"/>
      <c r="J151" s="459"/>
      <c r="K151" s="503"/>
      <c r="L151" s="427"/>
      <c r="M151" s="503"/>
      <c r="N151" s="427"/>
      <c r="O151" s="503"/>
      <c r="P151" s="426"/>
      <c r="Q151" s="427"/>
      <c r="R151" s="503"/>
      <c r="S151" s="426"/>
      <c r="T151" s="427"/>
      <c r="U151" s="502"/>
      <c r="V151" s="459"/>
    </row>
    <row r="152" customFormat="false" ht="15.75" hidden="false" customHeight="true" outlineLevel="0" collapsed="false">
      <c r="B152" s="488" t="n">
        <v>4</v>
      </c>
      <c r="C152" s="489" t="e">
        <f aca="false">IF(ROWS(C$53:C56)&gt;DAY($Y$45),"",$Y$44+ROWS(C$53:C56)-1)</f>
        <v>#VALUE!</v>
      </c>
      <c r="D152" s="549" t="e">
        <f aca="false">WEEKDAY(C152)</f>
        <v>#VALUE!</v>
      </c>
      <c r="E152" s="503"/>
      <c r="F152" s="427"/>
      <c r="G152" s="427"/>
      <c r="H152" s="502"/>
      <c r="I152" s="459"/>
      <c r="J152" s="459"/>
      <c r="K152" s="503"/>
      <c r="L152" s="427"/>
      <c r="M152" s="503"/>
      <c r="N152" s="427"/>
      <c r="O152" s="503"/>
      <c r="P152" s="426"/>
      <c r="Q152" s="427"/>
      <c r="R152" s="503"/>
      <c r="S152" s="426"/>
      <c r="T152" s="427"/>
      <c r="U152" s="502"/>
      <c r="V152" s="459"/>
    </row>
    <row r="153" customFormat="false" ht="15.75" hidden="false" customHeight="true" outlineLevel="0" collapsed="false">
      <c r="B153" s="488" t="n">
        <v>5</v>
      </c>
      <c r="C153" s="489" t="e">
        <f aca="false">IF(ROWS(C$53:C57)&gt;DAY($Y$45),"",$Y$44+ROWS(C$53:C57)-1)</f>
        <v>#VALUE!</v>
      </c>
      <c r="D153" s="549" t="e">
        <f aca="false">WEEKDAY(C153)</f>
        <v>#VALUE!</v>
      </c>
      <c r="E153" s="503"/>
      <c r="F153" s="427"/>
      <c r="G153" s="427"/>
      <c r="H153" s="502"/>
      <c r="I153" s="459"/>
      <c r="J153" s="459"/>
      <c r="K153" s="503"/>
      <c r="L153" s="427"/>
      <c r="M153" s="503"/>
      <c r="N153" s="427"/>
      <c r="O153" s="503"/>
      <c r="P153" s="426"/>
      <c r="Q153" s="427"/>
      <c r="R153" s="503"/>
      <c r="S153" s="426"/>
      <c r="T153" s="427"/>
      <c r="U153" s="502"/>
      <c r="V153" s="459"/>
      <c r="AA153" s="384"/>
    </row>
    <row r="154" customFormat="false" ht="15.75" hidden="false" customHeight="true" outlineLevel="0" collapsed="false">
      <c r="B154" s="488" t="n">
        <v>6</v>
      </c>
      <c r="C154" s="489" t="e">
        <f aca="false">IF(ROWS(C$53:C58)&gt;DAY($Y$45),"",$Y$44+ROWS(C$53:C58)-1)</f>
        <v>#VALUE!</v>
      </c>
      <c r="D154" s="549" t="e">
        <f aca="false">WEEKDAY(C154)</f>
        <v>#VALUE!</v>
      </c>
      <c r="E154" s="503"/>
      <c r="F154" s="427"/>
      <c r="G154" s="427"/>
      <c r="H154" s="502"/>
      <c r="I154" s="459"/>
      <c r="J154" s="459"/>
      <c r="K154" s="503"/>
      <c r="L154" s="427"/>
      <c r="M154" s="503"/>
      <c r="N154" s="427"/>
      <c r="O154" s="503"/>
      <c r="P154" s="426"/>
      <c r="Q154" s="427"/>
      <c r="R154" s="503"/>
      <c r="S154" s="426"/>
      <c r="T154" s="427"/>
      <c r="U154" s="502"/>
      <c r="V154" s="459"/>
      <c r="AA154" s="384"/>
    </row>
    <row r="155" customFormat="false" ht="15.75" hidden="false" customHeight="true" outlineLevel="0" collapsed="false">
      <c r="B155" s="488" t="n">
        <v>7</v>
      </c>
      <c r="C155" s="489" t="e">
        <f aca="false">IF(ROWS(C$53:C59)&gt;DAY($Y$45),"",$Y$44+ROWS(C$53:C59)-1)</f>
        <v>#VALUE!</v>
      </c>
      <c r="D155" s="549" t="e">
        <f aca="false">WEEKDAY(C155)</f>
        <v>#VALUE!</v>
      </c>
      <c r="E155" s="503"/>
      <c r="F155" s="427"/>
      <c r="G155" s="427"/>
      <c r="H155" s="502"/>
      <c r="I155" s="459"/>
      <c r="J155" s="459"/>
      <c r="K155" s="503"/>
      <c r="L155" s="427"/>
      <c r="M155" s="503"/>
      <c r="N155" s="427"/>
      <c r="O155" s="503"/>
      <c r="P155" s="426"/>
      <c r="Q155" s="427"/>
      <c r="R155" s="503"/>
      <c r="S155" s="426"/>
      <c r="T155" s="427"/>
      <c r="U155" s="502"/>
      <c r="V155" s="459"/>
    </row>
    <row r="156" customFormat="false" ht="15.75" hidden="false" customHeight="true" outlineLevel="0" collapsed="false">
      <c r="B156" s="488" t="n">
        <v>8</v>
      </c>
      <c r="C156" s="489" t="e">
        <f aca="false">IF(ROWS(C$53:C60)&gt;DAY($Y$45),"",$Y$44+ROWS(C$53:C60)-1)</f>
        <v>#VALUE!</v>
      </c>
      <c r="D156" s="549" t="e">
        <f aca="false">WEEKDAY(C156)</f>
        <v>#VALUE!</v>
      </c>
      <c r="E156" s="503"/>
      <c r="F156" s="427"/>
      <c r="G156" s="427"/>
      <c r="H156" s="502"/>
      <c r="I156" s="459"/>
      <c r="J156" s="459"/>
      <c r="K156" s="503"/>
      <c r="L156" s="427"/>
      <c r="M156" s="503"/>
      <c r="N156" s="427"/>
      <c r="O156" s="503"/>
      <c r="P156" s="426"/>
      <c r="Q156" s="427"/>
      <c r="R156" s="503"/>
      <c r="S156" s="426"/>
      <c r="T156" s="427"/>
      <c r="U156" s="502"/>
      <c r="V156" s="459"/>
    </row>
    <row r="157" customFormat="false" ht="15.75" hidden="false" customHeight="true" outlineLevel="0" collapsed="false">
      <c r="B157" s="488" t="n">
        <v>9</v>
      </c>
      <c r="C157" s="489" t="e">
        <f aca="false">IF(ROWS(C$53:C61)&gt;DAY($Y$45),"",$Y$44+ROWS(C$53:C61)-1)</f>
        <v>#VALUE!</v>
      </c>
      <c r="D157" s="549" t="e">
        <f aca="false">WEEKDAY(C157)</f>
        <v>#VALUE!</v>
      </c>
      <c r="E157" s="503"/>
      <c r="F157" s="427"/>
      <c r="G157" s="427"/>
      <c r="H157" s="502"/>
      <c r="I157" s="459"/>
      <c r="J157" s="459"/>
      <c r="K157" s="503"/>
      <c r="L157" s="427"/>
      <c r="M157" s="503"/>
      <c r="N157" s="427"/>
      <c r="O157" s="503"/>
      <c r="P157" s="426"/>
      <c r="Q157" s="427"/>
      <c r="R157" s="503"/>
      <c r="S157" s="426"/>
      <c r="T157" s="427"/>
      <c r="U157" s="502"/>
      <c r="V157" s="459"/>
    </row>
    <row r="158" customFormat="false" ht="15.75" hidden="false" customHeight="true" outlineLevel="0" collapsed="false">
      <c r="B158" s="488" t="n">
        <v>10</v>
      </c>
      <c r="C158" s="489" t="e">
        <f aca="false">IF(ROWS(C$53:C62)&gt;DAY($Y$45),"",$Y$44+ROWS(C$53:C62)-1)</f>
        <v>#VALUE!</v>
      </c>
      <c r="D158" s="549" t="e">
        <f aca="false">WEEKDAY(C158)</f>
        <v>#VALUE!</v>
      </c>
      <c r="E158" s="503"/>
      <c r="F158" s="427"/>
      <c r="G158" s="427"/>
      <c r="H158" s="502"/>
      <c r="I158" s="459"/>
      <c r="J158" s="459"/>
      <c r="K158" s="503"/>
      <c r="L158" s="427"/>
      <c r="M158" s="503"/>
      <c r="N158" s="427"/>
      <c r="O158" s="503"/>
      <c r="P158" s="426"/>
      <c r="Q158" s="427"/>
      <c r="R158" s="503"/>
      <c r="S158" s="426"/>
      <c r="T158" s="427"/>
      <c r="U158" s="502"/>
      <c r="V158" s="459"/>
    </row>
    <row r="159" customFormat="false" ht="15.75" hidden="false" customHeight="true" outlineLevel="0" collapsed="false">
      <c r="B159" s="488" t="n">
        <v>11</v>
      </c>
      <c r="C159" s="489" t="e">
        <f aca="false">IF(ROWS(C$53:C63)&gt;DAY($Y$45),"",$Y$44+ROWS(C$53:C63)-1)</f>
        <v>#VALUE!</v>
      </c>
      <c r="D159" s="549" t="e">
        <f aca="false">WEEKDAY(C159)</f>
        <v>#VALUE!</v>
      </c>
      <c r="E159" s="503"/>
      <c r="F159" s="427"/>
      <c r="G159" s="427"/>
      <c r="H159" s="502"/>
      <c r="I159" s="459"/>
      <c r="J159" s="459"/>
      <c r="K159" s="503"/>
      <c r="L159" s="427"/>
      <c r="M159" s="503"/>
      <c r="N159" s="427"/>
      <c r="O159" s="503"/>
      <c r="P159" s="426"/>
      <c r="Q159" s="427"/>
      <c r="R159" s="503"/>
      <c r="S159" s="426"/>
      <c r="T159" s="427"/>
      <c r="U159" s="502"/>
      <c r="V159" s="459"/>
    </row>
    <row r="160" customFormat="false" ht="15.75" hidden="false" customHeight="true" outlineLevel="0" collapsed="false">
      <c r="B160" s="488" t="n">
        <v>12</v>
      </c>
      <c r="C160" s="489" t="e">
        <f aca="false">IF(ROWS(C$53:C64)&gt;DAY($Y$45),"",$Y$44+ROWS(C$53:C64)-1)</f>
        <v>#VALUE!</v>
      </c>
      <c r="D160" s="549" t="e">
        <f aca="false">WEEKDAY(C160)</f>
        <v>#VALUE!</v>
      </c>
      <c r="E160" s="503"/>
      <c r="F160" s="427"/>
      <c r="G160" s="427"/>
      <c r="H160" s="502"/>
      <c r="I160" s="459"/>
      <c r="J160" s="459"/>
      <c r="K160" s="503"/>
      <c r="L160" s="427"/>
      <c r="M160" s="503"/>
      <c r="N160" s="427"/>
      <c r="O160" s="503"/>
      <c r="P160" s="426"/>
      <c r="Q160" s="427"/>
      <c r="R160" s="503"/>
      <c r="S160" s="426"/>
      <c r="T160" s="427"/>
      <c r="U160" s="502"/>
      <c r="V160" s="459"/>
    </row>
    <row r="161" customFormat="false" ht="15.75" hidden="false" customHeight="true" outlineLevel="0" collapsed="false">
      <c r="B161" s="488" t="n">
        <v>13</v>
      </c>
      <c r="C161" s="489" t="e">
        <f aca="false">IF(ROWS(C$53:C65)&gt;DAY($Y$45),"",$Y$44+ROWS(C$53:C65)-1)</f>
        <v>#VALUE!</v>
      </c>
      <c r="D161" s="549" t="e">
        <f aca="false">WEEKDAY(C161)</f>
        <v>#VALUE!</v>
      </c>
      <c r="E161" s="503"/>
      <c r="F161" s="427"/>
      <c r="G161" s="427"/>
      <c r="H161" s="502"/>
      <c r="I161" s="459"/>
      <c r="J161" s="459"/>
      <c r="K161" s="503"/>
      <c r="L161" s="427"/>
      <c r="M161" s="503"/>
      <c r="N161" s="427"/>
      <c r="O161" s="503"/>
      <c r="P161" s="426"/>
      <c r="Q161" s="427"/>
      <c r="R161" s="503"/>
      <c r="S161" s="426"/>
      <c r="T161" s="427"/>
      <c r="U161" s="502"/>
      <c r="V161" s="459"/>
    </row>
    <row r="162" customFormat="false" ht="15.75" hidden="false" customHeight="true" outlineLevel="0" collapsed="false">
      <c r="B162" s="488" t="n">
        <v>14</v>
      </c>
      <c r="C162" s="489" t="e">
        <f aca="false">IF(ROWS(C$53:C66)&gt;DAY($Y$45),"",$Y$44+ROWS(C$53:C66)-1)</f>
        <v>#VALUE!</v>
      </c>
      <c r="D162" s="549" t="e">
        <f aca="false">WEEKDAY(C162)</f>
        <v>#VALUE!</v>
      </c>
      <c r="E162" s="503"/>
      <c r="F162" s="427"/>
      <c r="G162" s="427"/>
      <c r="H162" s="502"/>
      <c r="I162" s="459"/>
      <c r="J162" s="459"/>
      <c r="K162" s="503"/>
      <c r="L162" s="427"/>
      <c r="M162" s="503"/>
      <c r="N162" s="427"/>
      <c r="O162" s="503"/>
      <c r="P162" s="426"/>
      <c r="Q162" s="427"/>
      <c r="R162" s="503"/>
      <c r="S162" s="426"/>
      <c r="T162" s="427"/>
      <c r="U162" s="502"/>
      <c r="V162" s="459"/>
    </row>
    <row r="163" customFormat="false" ht="15.75" hidden="false" customHeight="true" outlineLevel="0" collapsed="false">
      <c r="B163" s="488" t="n">
        <v>15</v>
      </c>
      <c r="C163" s="489" t="e">
        <f aca="false">IF(ROWS(C$53:C67)&gt;DAY($Y$45),"",$Y$44+ROWS(C$53:C67)-1)</f>
        <v>#VALUE!</v>
      </c>
      <c r="D163" s="549" t="e">
        <f aca="false">WEEKDAY(C163)</f>
        <v>#VALUE!</v>
      </c>
      <c r="E163" s="503"/>
      <c r="F163" s="427"/>
      <c r="G163" s="427"/>
      <c r="H163" s="502"/>
      <c r="I163" s="459"/>
      <c r="J163" s="459"/>
      <c r="K163" s="503"/>
      <c r="L163" s="427"/>
      <c r="M163" s="503"/>
      <c r="N163" s="427"/>
      <c r="O163" s="503"/>
      <c r="P163" s="426"/>
      <c r="Q163" s="427"/>
      <c r="R163" s="503"/>
      <c r="S163" s="426"/>
      <c r="T163" s="427"/>
      <c r="U163" s="502"/>
      <c r="V163" s="459"/>
    </row>
    <row r="164" customFormat="false" ht="15.75" hidden="false" customHeight="true" outlineLevel="0" collapsed="false">
      <c r="B164" s="488" t="n">
        <v>16</v>
      </c>
      <c r="C164" s="489" t="e">
        <f aca="false">IF(ROWS(C$53:C68)&gt;DAY($Y$45),"",$Y$44+ROWS(C$53:C68)-1)</f>
        <v>#VALUE!</v>
      </c>
      <c r="D164" s="549" t="e">
        <f aca="false">WEEKDAY(C164)</f>
        <v>#VALUE!</v>
      </c>
      <c r="E164" s="503"/>
      <c r="F164" s="427"/>
      <c r="G164" s="427"/>
      <c r="H164" s="502"/>
      <c r="I164" s="459"/>
      <c r="J164" s="459"/>
      <c r="K164" s="503"/>
      <c r="L164" s="427"/>
      <c r="M164" s="503"/>
      <c r="N164" s="427"/>
      <c r="O164" s="503"/>
      <c r="P164" s="426"/>
      <c r="Q164" s="427"/>
      <c r="R164" s="503"/>
      <c r="S164" s="426"/>
      <c r="T164" s="427"/>
      <c r="U164" s="502"/>
      <c r="V164" s="459"/>
    </row>
    <row r="165" customFormat="false" ht="15.75" hidden="false" customHeight="true" outlineLevel="0" collapsed="false">
      <c r="B165" s="488" t="n">
        <v>17</v>
      </c>
      <c r="C165" s="489" t="e">
        <f aca="false">IF(ROWS(C$53:C69)&gt;DAY($Y$45),"",$Y$44+ROWS(C$53:C69)-1)</f>
        <v>#VALUE!</v>
      </c>
      <c r="D165" s="549" t="e">
        <f aca="false">WEEKDAY(C165)</f>
        <v>#VALUE!</v>
      </c>
      <c r="E165" s="503"/>
      <c r="F165" s="427"/>
      <c r="G165" s="427"/>
      <c r="H165" s="502"/>
      <c r="I165" s="459"/>
      <c r="J165" s="459"/>
      <c r="K165" s="503"/>
      <c r="L165" s="427"/>
      <c r="M165" s="503"/>
      <c r="N165" s="427"/>
      <c r="O165" s="503"/>
      <c r="P165" s="426"/>
      <c r="Q165" s="427"/>
      <c r="R165" s="503"/>
      <c r="S165" s="426"/>
      <c r="T165" s="427"/>
      <c r="U165" s="502"/>
      <c r="V165" s="459"/>
    </row>
    <row r="166" customFormat="false" ht="15.75" hidden="false" customHeight="true" outlineLevel="0" collapsed="false">
      <c r="B166" s="488" t="n">
        <v>18</v>
      </c>
      <c r="C166" s="489" t="e">
        <f aca="false">IF(ROWS(C$53:C70)&gt;DAY($Y$45),"",$Y$44+ROWS(C$53:C70)-1)</f>
        <v>#VALUE!</v>
      </c>
      <c r="D166" s="549" t="e">
        <f aca="false">WEEKDAY(C166)</f>
        <v>#VALUE!</v>
      </c>
      <c r="E166" s="503"/>
      <c r="F166" s="427"/>
      <c r="G166" s="427"/>
      <c r="H166" s="502"/>
      <c r="I166" s="459"/>
      <c r="J166" s="459"/>
      <c r="K166" s="503"/>
      <c r="L166" s="427"/>
      <c r="M166" s="503"/>
      <c r="N166" s="427"/>
      <c r="O166" s="503"/>
      <c r="P166" s="426"/>
      <c r="Q166" s="427"/>
      <c r="R166" s="503"/>
      <c r="S166" s="426"/>
      <c r="T166" s="427"/>
      <c r="U166" s="502"/>
      <c r="V166" s="459"/>
    </row>
    <row r="167" customFormat="false" ht="15.75" hidden="false" customHeight="true" outlineLevel="0" collapsed="false">
      <c r="B167" s="488" t="n">
        <v>19</v>
      </c>
      <c r="C167" s="489" t="e">
        <f aca="false">IF(ROWS(C$53:C71)&gt;DAY($Y$45),"",$Y$44+ROWS(C$53:C71)-1)</f>
        <v>#VALUE!</v>
      </c>
      <c r="D167" s="549" t="e">
        <f aca="false">WEEKDAY(C167)</f>
        <v>#VALUE!</v>
      </c>
      <c r="E167" s="503"/>
      <c r="F167" s="427"/>
      <c r="G167" s="427"/>
      <c r="H167" s="502"/>
      <c r="I167" s="459"/>
      <c r="J167" s="459"/>
      <c r="K167" s="503"/>
      <c r="L167" s="427"/>
      <c r="M167" s="503"/>
      <c r="N167" s="427"/>
      <c r="O167" s="503"/>
      <c r="P167" s="426"/>
      <c r="Q167" s="427"/>
      <c r="R167" s="503"/>
      <c r="S167" s="426"/>
      <c r="T167" s="427"/>
      <c r="U167" s="502"/>
      <c r="V167" s="459"/>
    </row>
    <row r="168" customFormat="false" ht="15.75" hidden="false" customHeight="true" outlineLevel="0" collapsed="false">
      <c r="B168" s="488" t="n">
        <v>20</v>
      </c>
      <c r="C168" s="489" t="e">
        <f aca="false">IF(ROWS(C$53:C72)&gt;DAY($Y$45),"",$Y$44+ROWS(C$53:C72)-1)</f>
        <v>#VALUE!</v>
      </c>
      <c r="D168" s="549" t="e">
        <f aca="false">WEEKDAY(C168)</f>
        <v>#VALUE!</v>
      </c>
      <c r="E168" s="503"/>
      <c r="F168" s="427"/>
      <c r="G168" s="427"/>
      <c r="H168" s="502"/>
      <c r="I168" s="459"/>
      <c r="J168" s="459"/>
      <c r="K168" s="503"/>
      <c r="L168" s="427"/>
      <c r="M168" s="503"/>
      <c r="N168" s="427"/>
      <c r="O168" s="503"/>
      <c r="P168" s="426"/>
      <c r="Q168" s="427"/>
      <c r="R168" s="503"/>
      <c r="S168" s="426"/>
      <c r="T168" s="427"/>
      <c r="U168" s="502"/>
      <c r="V168" s="459"/>
    </row>
    <row r="169" customFormat="false" ht="15.75" hidden="false" customHeight="true" outlineLevel="0" collapsed="false">
      <c r="B169" s="488" t="n">
        <v>21</v>
      </c>
      <c r="C169" s="489" t="e">
        <f aca="false">IF(ROWS(C$53:C73)&gt;DAY($Y$45),"",$Y$44+ROWS(C$53:C73)-1)</f>
        <v>#VALUE!</v>
      </c>
      <c r="D169" s="549" t="e">
        <f aca="false">WEEKDAY(C169)</f>
        <v>#VALUE!</v>
      </c>
      <c r="E169" s="503"/>
      <c r="F169" s="427"/>
      <c r="G169" s="427"/>
      <c r="H169" s="502"/>
      <c r="I169" s="459"/>
      <c r="J169" s="459"/>
      <c r="K169" s="503"/>
      <c r="L169" s="427"/>
      <c r="M169" s="503"/>
      <c r="N169" s="427"/>
      <c r="O169" s="503"/>
      <c r="P169" s="426"/>
      <c r="Q169" s="427"/>
      <c r="R169" s="503"/>
      <c r="S169" s="426"/>
      <c r="T169" s="427"/>
      <c r="U169" s="502"/>
      <c r="V169" s="459"/>
    </row>
    <row r="170" customFormat="false" ht="15.75" hidden="false" customHeight="true" outlineLevel="0" collapsed="false">
      <c r="B170" s="488" t="n">
        <v>22</v>
      </c>
      <c r="C170" s="489" t="e">
        <f aca="false">IF(ROWS(C$53:C74)&gt;DAY($Y$45),"",$Y$44+ROWS(C$53:C74)-1)</f>
        <v>#VALUE!</v>
      </c>
      <c r="D170" s="549" t="e">
        <f aca="false">WEEKDAY(C170)</f>
        <v>#VALUE!</v>
      </c>
      <c r="E170" s="503"/>
      <c r="F170" s="427"/>
      <c r="G170" s="427"/>
      <c r="H170" s="502"/>
      <c r="I170" s="459"/>
      <c r="J170" s="459"/>
      <c r="K170" s="503"/>
      <c r="L170" s="427"/>
      <c r="M170" s="503"/>
      <c r="N170" s="427"/>
      <c r="O170" s="503"/>
      <c r="P170" s="426"/>
      <c r="Q170" s="427"/>
      <c r="R170" s="503"/>
      <c r="S170" s="426"/>
      <c r="T170" s="427"/>
      <c r="U170" s="502"/>
      <c r="V170" s="459"/>
    </row>
    <row r="171" customFormat="false" ht="15.75" hidden="false" customHeight="true" outlineLevel="0" collapsed="false">
      <c r="B171" s="488" t="n">
        <v>23</v>
      </c>
      <c r="C171" s="489" t="e">
        <f aca="false">IF(ROWS(C$53:C75)&gt;DAY($Y$45),"",$Y$44+ROWS(C$53:C75)-1)</f>
        <v>#VALUE!</v>
      </c>
      <c r="D171" s="549" t="e">
        <f aca="false">WEEKDAY(C171)</f>
        <v>#VALUE!</v>
      </c>
      <c r="E171" s="503"/>
      <c r="F171" s="427"/>
      <c r="G171" s="427"/>
      <c r="H171" s="502"/>
      <c r="I171" s="459"/>
      <c r="J171" s="459"/>
      <c r="K171" s="503"/>
      <c r="L171" s="427"/>
      <c r="M171" s="503"/>
      <c r="N171" s="427"/>
      <c r="O171" s="503"/>
      <c r="P171" s="426"/>
      <c r="Q171" s="427"/>
      <c r="R171" s="503"/>
      <c r="S171" s="426"/>
      <c r="T171" s="427"/>
      <c r="U171" s="502"/>
      <c r="V171" s="459"/>
    </row>
    <row r="172" customFormat="false" ht="15.75" hidden="false" customHeight="true" outlineLevel="0" collapsed="false">
      <c r="B172" s="488" t="n">
        <v>24</v>
      </c>
      <c r="C172" s="489" t="e">
        <f aca="false">IF(ROWS(C$53:C76)&gt;DAY($Y$45),"",$Y$44+ROWS(C$53:C76)-1)</f>
        <v>#VALUE!</v>
      </c>
      <c r="D172" s="549" t="e">
        <f aca="false">WEEKDAY(C172)</f>
        <v>#VALUE!</v>
      </c>
      <c r="E172" s="503"/>
      <c r="F172" s="427"/>
      <c r="G172" s="427"/>
      <c r="H172" s="502"/>
      <c r="I172" s="459"/>
      <c r="J172" s="459"/>
      <c r="K172" s="503"/>
      <c r="L172" s="427"/>
      <c r="M172" s="503"/>
      <c r="N172" s="427"/>
      <c r="O172" s="503"/>
      <c r="P172" s="426"/>
      <c r="Q172" s="427"/>
      <c r="R172" s="503"/>
      <c r="S172" s="426"/>
      <c r="T172" s="427"/>
      <c r="U172" s="502"/>
      <c r="V172" s="459"/>
    </row>
    <row r="173" customFormat="false" ht="15.75" hidden="false" customHeight="true" outlineLevel="0" collapsed="false">
      <c r="B173" s="488" t="n">
        <v>25</v>
      </c>
      <c r="C173" s="489" t="e">
        <f aca="false">IF(ROWS(C$53:C77)&gt;DAY($Y$45),"",$Y$44+ROWS(C$53:C77)-1)</f>
        <v>#VALUE!</v>
      </c>
      <c r="D173" s="549" t="e">
        <f aca="false">WEEKDAY(C173)</f>
        <v>#VALUE!</v>
      </c>
      <c r="E173" s="503"/>
      <c r="F173" s="427"/>
      <c r="G173" s="427"/>
      <c r="H173" s="502"/>
      <c r="I173" s="459"/>
      <c r="J173" s="459"/>
      <c r="K173" s="503"/>
      <c r="L173" s="427"/>
      <c r="M173" s="503"/>
      <c r="N173" s="427"/>
      <c r="O173" s="503"/>
      <c r="P173" s="426"/>
      <c r="Q173" s="427"/>
      <c r="R173" s="503"/>
      <c r="S173" s="426"/>
      <c r="T173" s="427"/>
      <c r="U173" s="502"/>
      <c r="V173" s="459"/>
    </row>
    <row r="174" customFormat="false" ht="15.75" hidden="false" customHeight="true" outlineLevel="0" collapsed="false">
      <c r="B174" s="488" t="n">
        <v>26</v>
      </c>
      <c r="C174" s="489" t="e">
        <f aca="false">IF(ROWS(C$53:C78)&gt;DAY($Y$45),"",$Y$44+ROWS(C$53:C78)-1)</f>
        <v>#VALUE!</v>
      </c>
      <c r="D174" s="549" t="e">
        <f aca="false">WEEKDAY(C174)</f>
        <v>#VALUE!</v>
      </c>
      <c r="E174" s="503"/>
      <c r="F174" s="427"/>
      <c r="G174" s="427"/>
      <c r="H174" s="502"/>
      <c r="I174" s="459"/>
      <c r="J174" s="459"/>
      <c r="K174" s="503"/>
      <c r="L174" s="427"/>
      <c r="M174" s="503"/>
      <c r="N174" s="427"/>
      <c r="O174" s="503"/>
      <c r="P174" s="426"/>
      <c r="Q174" s="427"/>
      <c r="R174" s="503"/>
      <c r="S174" s="426"/>
      <c r="T174" s="427"/>
      <c r="U174" s="502"/>
      <c r="V174" s="459"/>
    </row>
    <row r="175" customFormat="false" ht="15.75" hidden="false" customHeight="true" outlineLevel="0" collapsed="false">
      <c r="B175" s="488" t="n">
        <v>27</v>
      </c>
      <c r="C175" s="489" t="e">
        <f aca="false">IF(ROWS(C$53:C79)&gt;DAY($Y$45),"",$Y$44+ROWS(C$53:C79)-1)</f>
        <v>#VALUE!</v>
      </c>
      <c r="D175" s="549" t="e">
        <f aca="false">WEEKDAY(C175)</f>
        <v>#VALUE!</v>
      </c>
      <c r="E175" s="503"/>
      <c r="F175" s="427"/>
      <c r="G175" s="427"/>
      <c r="H175" s="502"/>
      <c r="I175" s="459"/>
      <c r="J175" s="459"/>
      <c r="K175" s="503"/>
      <c r="L175" s="427"/>
      <c r="M175" s="503"/>
      <c r="N175" s="427"/>
      <c r="O175" s="503"/>
      <c r="P175" s="426"/>
      <c r="Q175" s="427"/>
      <c r="R175" s="503"/>
      <c r="S175" s="426"/>
      <c r="T175" s="427"/>
      <c r="U175" s="502"/>
      <c r="V175" s="459"/>
    </row>
    <row r="176" customFormat="false" ht="15.75" hidden="false" customHeight="true" outlineLevel="0" collapsed="false">
      <c r="B176" s="488" t="n">
        <v>28</v>
      </c>
      <c r="C176" s="489" t="e">
        <f aca="false">IF(ROWS(C$53:C80)&gt;DAY($Y$45),"",$Y$44+ROWS(C$53:C80)-1)</f>
        <v>#VALUE!</v>
      </c>
      <c r="D176" s="549" t="e">
        <f aca="false">WEEKDAY(C176)</f>
        <v>#VALUE!</v>
      </c>
      <c r="E176" s="503"/>
      <c r="F176" s="427"/>
      <c r="G176" s="427"/>
      <c r="H176" s="502"/>
      <c r="I176" s="459"/>
      <c r="J176" s="459"/>
      <c r="K176" s="503"/>
      <c r="L176" s="427"/>
      <c r="M176" s="503"/>
      <c r="N176" s="427"/>
      <c r="O176" s="503"/>
      <c r="P176" s="426"/>
      <c r="Q176" s="427"/>
      <c r="R176" s="503"/>
      <c r="S176" s="426"/>
      <c r="T176" s="427"/>
      <c r="U176" s="502"/>
      <c r="V176" s="459"/>
    </row>
    <row r="177" customFormat="false" ht="15.75" hidden="false" customHeight="true" outlineLevel="0" collapsed="false">
      <c r="B177" s="488" t="n">
        <v>29</v>
      </c>
      <c r="C177" s="489" t="e">
        <f aca="false">IF(ROWS(C$53:C81)&gt;DAY($Y$45),"",$Y$44+ROWS(C$53:C81)-1)</f>
        <v>#VALUE!</v>
      </c>
      <c r="D177" s="549" t="e">
        <f aca="false">WEEKDAY(C177)</f>
        <v>#VALUE!</v>
      </c>
      <c r="E177" s="503"/>
      <c r="F177" s="427"/>
      <c r="G177" s="427"/>
      <c r="H177" s="502"/>
      <c r="I177" s="459"/>
      <c r="J177" s="459"/>
      <c r="K177" s="503"/>
      <c r="L177" s="427"/>
      <c r="M177" s="503"/>
      <c r="N177" s="427"/>
      <c r="O177" s="503"/>
      <c r="P177" s="426"/>
      <c r="Q177" s="427"/>
      <c r="R177" s="503"/>
      <c r="S177" s="426"/>
      <c r="T177" s="427"/>
      <c r="U177" s="502"/>
      <c r="V177" s="459"/>
    </row>
    <row r="178" customFormat="false" ht="15.75" hidden="false" customHeight="true" outlineLevel="0" collapsed="false">
      <c r="B178" s="488" t="n">
        <v>30</v>
      </c>
      <c r="C178" s="489" t="e">
        <f aca="false">IF(ROWS(C$53:C82)&gt;DAY($Y$45),"",$Y$44+ROWS(C$53:C82)-1)</f>
        <v>#VALUE!</v>
      </c>
      <c r="D178" s="549" t="e">
        <f aca="false">WEEKDAY(C178)</f>
        <v>#VALUE!</v>
      </c>
      <c r="E178" s="503"/>
      <c r="F178" s="427"/>
      <c r="G178" s="427"/>
      <c r="H178" s="502"/>
      <c r="I178" s="459"/>
      <c r="J178" s="459"/>
      <c r="K178" s="503"/>
      <c r="L178" s="427"/>
      <c r="M178" s="503"/>
      <c r="N178" s="427"/>
      <c r="O178" s="503"/>
      <c r="P178" s="426"/>
      <c r="Q178" s="427"/>
      <c r="R178" s="503"/>
      <c r="S178" s="426"/>
      <c r="T178" s="427"/>
      <c r="U178" s="502"/>
      <c r="V178" s="459"/>
    </row>
    <row r="179" customFormat="false" ht="15.75" hidden="false" customHeight="true" outlineLevel="0" collapsed="false">
      <c r="B179" s="479" t="n">
        <v>31</v>
      </c>
      <c r="C179" s="505" t="e">
        <f aca="false">IF(ROWS(C$53:C83)&gt;DAY($Y$45),"",$Y$44+ROWS(C$53:C83)-1)</f>
        <v>#VALUE!</v>
      </c>
      <c r="D179" s="550" t="e">
        <f aca="false">WEEKDAY(C179)</f>
        <v>#VALUE!</v>
      </c>
      <c r="E179" s="533"/>
      <c r="F179" s="431"/>
      <c r="G179" s="431"/>
      <c r="H179" s="551"/>
      <c r="I179" s="470"/>
      <c r="J179" s="470"/>
      <c r="K179" s="514"/>
      <c r="L179" s="513"/>
      <c r="M179" s="514"/>
      <c r="N179" s="513"/>
      <c r="O179" s="514"/>
      <c r="P179" s="515"/>
      <c r="Q179" s="513"/>
      <c r="R179" s="514"/>
      <c r="S179" s="515"/>
      <c r="T179" s="513"/>
      <c r="U179" s="512"/>
      <c r="V179" s="517"/>
    </row>
    <row r="180" customFormat="false" ht="15.75" hidden="false" customHeight="true" outlineLevel="0" collapsed="false">
      <c r="C180" s="518" t="s">
        <v>79</v>
      </c>
      <c r="D180" s="518"/>
      <c r="E180" s="518"/>
      <c r="F180" s="518"/>
      <c r="G180" s="518"/>
      <c r="H180" s="518"/>
      <c r="I180" s="518"/>
      <c r="J180" s="518"/>
      <c r="K180" s="519"/>
      <c r="L180" s="520"/>
      <c r="M180" s="521"/>
      <c r="N180" s="522"/>
      <c r="O180" s="521"/>
      <c r="P180" s="523"/>
      <c r="Q180" s="522"/>
      <c r="R180" s="521"/>
      <c r="S180" s="523"/>
      <c r="T180" s="522"/>
      <c r="U180" s="553"/>
      <c r="V180" s="522"/>
    </row>
    <row r="181" customFormat="false" ht="16.5" hidden="false" customHeight="false" outlineLevel="0" collapsed="false">
      <c r="B181" s="455" t="s">
        <v>156</v>
      </c>
      <c r="C181" s="455"/>
      <c r="D181" s="455"/>
      <c r="E181" s="455"/>
      <c r="F181" s="455" t="s">
        <v>157</v>
      </c>
      <c r="G181" s="455"/>
      <c r="H181" s="455"/>
      <c r="I181" s="455"/>
      <c r="J181" s="445" t="s">
        <v>158</v>
      </c>
      <c r="K181" s="445"/>
      <c r="L181" s="445"/>
      <c r="M181" s="445"/>
    </row>
    <row r="182" customFormat="false" ht="12.75" hidden="false" customHeight="false" outlineLevel="0" collapsed="false">
      <c r="B182" s="525" t="s">
        <v>171</v>
      </c>
      <c r="C182" s="525"/>
      <c r="D182" s="459"/>
      <c r="E182" s="459"/>
      <c r="F182" s="458" t="s">
        <v>171</v>
      </c>
      <c r="G182" s="458"/>
      <c r="H182" s="459"/>
      <c r="I182" s="459"/>
      <c r="J182" s="458" t="s">
        <v>171</v>
      </c>
      <c r="K182" s="458"/>
      <c r="L182" s="427"/>
      <c r="M182" s="427"/>
      <c r="O182" s="526" t="s">
        <v>183</v>
      </c>
      <c r="P182" s="526"/>
      <c r="Q182" s="526"/>
      <c r="R182" s="527"/>
      <c r="S182" s="526" t="s">
        <v>184</v>
      </c>
      <c r="T182" s="526"/>
      <c r="U182" s="526"/>
    </row>
    <row r="183" customFormat="false" ht="12.75" hidden="false" customHeight="false" outlineLevel="0" collapsed="false">
      <c r="B183" s="528" t="s">
        <v>185</v>
      </c>
      <c r="C183" s="528"/>
      <c r="D183" s="459"/>
      <c r="E183" s="459"/>
      <c r="F183" s="529" t="s">
        <v>185</v>
      </c>
      <c r="G183" s="529"/>
      <c r="H183" s="459"/>
      <c r="I183" s="459"/>
      <c r="J183" s="529" t="s">
        <v>185</v>
      </c>
      <c r="K183" s="529"/>
      <c r="L183" s="427"/>
      <c r="M183" s="427"/>
      <c r="O183" s="503" t="n">
        <v>1</v>
      </c>
      <c r="P183" s="530" t="s">
        <v>186</v>
      </c>
      <c r="Q183" s="530"/>
      <c r="S183" s="503" t="n">
        <v>1</v>
      </c>
      <c r="T183" s="530" t="s">
        <v>186</v>
      </c>
      <c r="U183" s="530"/>
    </row>
    <row r="184" customFormat="false" ht="12.75" hidden="false" customHeight="false" outlineLevel="0" collapsed="false">
      <c r="B184" s="528" t="s">
        <v>187</v>
      </c>
      <c r="C184" s="528"/>
      <c r="D184" s="459"/>
      <c r="E184" s="459"/>
      <c r="F184" s="529" t="s">
        <v>187</v>
      </c>
      <c r="G184" s="529"/>
      <c r="H184" s="459"/>
      <c r="I184" s="459"/>
      <c r="J184" s="529" t="s">
        <v>187</v>
      </c>
      <c r="K184" s="529"/>
      <c r="L184" s="427"/>
      <c r="M184" s="427"/>
      <c r="O184" s="503" t="n">
        <v>2</v>
      </c>
      <c r="P184" s="530" t="s">
        <v>188</v>
      </c>
      <c r="Q184" s="530"/>
      <c r="S184" s="503"/>
      <c r="T184" s="530"/>
      <c r="U184" s="530"/>
    </row>
    <row r="185" customFormat="false" ht="12.75" hidden="false" customHeight="false" outlineLevel="0" collapsed="false">
      <c r="B185" s="528" t="s">
        <v>179</v>
      </c>
      <c r="C185" s="528"/>
      <c r="D185" s="459"/>
      <c r="E185" s="459"/>
      <c r="F185" s="529" t="s">
        <v>179</v>
      </c>
      <c r="G185" s="529"/>
      <c r="H185" s="459"/>
      <c r="I185" s="459"/>
      <c r="J185" s="529" t="s">
        <v>179</v>
      </c>
      <c r="K185" s="529"/>
      <c r="L185" s="427"/>
      <c r="M185" s="427"/>
      <c r="O185" s="503" t="n">
        <v>3</v>
      </c>
      <c r="P185" s="530" t="s">
        <v>189</v>
      </c>
      <c r="Q185" s="530"/>
      <c r="S185" s="503" t="n">
        <v>2</v>
      </c>
      <c r="T185" s="530" t="s">
        <v>189</v>
      </c>
      <c r="U185" s="530"/>
    </row>
    <row r="186" customFormat="false" ht="12.75" hidden="false" customHeight="false" outlineLevel="0" collapsed="false">
      <c r="B186" s="528" t="s">
        <v>190</v>
      </c>
      <c r="C186" s="528"/>
      <c r="D186" s="459"/>
      <c r="E186" s="459"/>
      <c r="F186" s="529" t="s">
        <v>191</v>
      </c>
      <c r="G186" s="529"/>
      <c r="H186" s="459"/>
      <c r="I186" s="459"/>
      <c r="J186" s="529" t="s">
        <v>191</v>
      </c>
      <c r="K186" s="529"/>
      <c r="L186" s="427"/>
      <c r="M186" s="427"/>
      <c r="O186" s="503" t="n">
        <v>4</v>
      </c>
      <c r="P186" s="530" t="s">
        <v>192</v>
      </c>
      <c r="Q186" s="530"/>
      <c r="S186" s="503"/>
      <c r="T186" s="530"/>
      <c r="U186" s="530"/>
    </row>
    <row r="187" customFormat="false" ht="13.5" hidden="false" customHeight="false" outlineLevel="0" collapsed="false">
      <c r="B187" s="531" t="s">
        <v>193</v>
      </c>
      <c r="C187" s="531"/>
      <c r="D187" s="470"/>
      <c r="E187" s="470"/>
      <c r="F187" s="532" t="s">
        <v>193</v>
      </c>
      <c r="G187" s="532"/>
      <c r="H187" s="470"/>
      <c r="I187" s="470"/>
      <c r="J187" s="532" t="s">
        <v>193</v>
      </c>
      <c r="K187" s="532"/>
      <c r="L187" s="431"/>
      <c r="M187" s="431"/>
      <c r="O187" s="533" t="n">
        <v>5</v>
      </c>
      <c r="P187" s="478" t="s">
        <v>194</v>
      </c>
      <c r="Q187" s="478"/>
      <c r="S187" s="533" t="n">
        <v>3</v>
      </c>
      <c r="T187" s="478" t="s">
        <v>194</v>
      </c>
      <c r="U187" s="478"/>
    </row>
    <row r="188" customFormat="false" ht="15.75" hidden="false" customHeight="true" outlineLevel="0" collapsed="false">
      <c r="B188" s="450" t="str">
        <f aca="false">DATA!L7</f>
        <v>Jun</v>
      </c>
      <c r="C188" s="450"/>
      <c r="D188" s="450"/>
      <c r="E188" s="450"/>
      <c r="F188" s="450"/>
      <c r="G188" s="451" t="n">
        <f aca="false">DATA!M7</f>
        <v>2025</v>
      </c>
      <c r="H188" s="451"/>
      <c r="I188" s="451"/>
      <c r="J188" s="451"/>
      <c r="K188" s="451"/>
      <c r="L188" s="451"/>
      <c r="M188" s="564" t="s">
        <v>169</v>
      </c>
      <c r="N188" s="564"/>
      <c r="O188" s="564"/>
      <c r="P188" s="564"/>
      <c r="Q188" s="564"/>
      <c r="R188" s="564"/>
      <c r="S188" s="564"/>
      <c r="T188" s="564"/>
      <c r="V188" s="453"/>
    </row>
    <row r="189" customFormat="false" ht="15.75" hidden="false" customHeight="true" outlineLevel="0" collapsed="false">
      <c r="B189" s="455" t="s">
        <v>44</v>
      </c>
      <c r="C189" s="455"/>
      <c r="D189" s="455"/>
      <c r="E189" s="455"/>
      <c r="F189" s="445" t="s">
        <v>45</v>
      </c>
      <c r="G189" s="445"/>
      <c r="H189" s="445"/>
      <c r="I189" s="445"/>
      <c r="J189" s="438"/>
      <c r="K189" s="438"/>
      <c r="L189" s="438"/>
      <c r="M189" s="564"/>
      <c r="N189" s="564"/>
      <c r="O189" s="564"/>
      <c r="P189" s="564"/>
      <c r="Q189" s="564"/>
      <c r="R189" s="564"/>
      <c r="S189" s="564"/>
      <c r="T189" s="564"/>
      <c r="U189" s="565"/>
      <c r="V189" s="453"/>
    </row>
    <row r="190" customFormat="false" ht="15.75" hidden="false" customHeight="true" outlineLevel="0" collapsed="false">
      <c r="B190" s="458" t="s">
        <v>171</v>
      </c>
      <c r="C190" s="458"/>
      <c r="D190" s="459"/>
      <c r="E190" s="459"/>
      <c r="F190" s="460" t="s">
        <v>171</v>
      </c>
      <c r="G190" s="460"/>
      <c r="H190" s="427"/>
      <c r="I190" s="427"/>
      <c r="J190" s="566"/>
      <c r="K190" s="566"/>
      <c r="L190" s="567"/>
      <c r="M190" s="568" t="s">
        <v>126</v>
      </c>
      <c r="N190" s="568"/>
      <c r="O190" s="568"/>
      <c r="P190" s="568"/>
      <c r="Q190" s="568"/>
      <c r="R190" s="568"/>
      <c r="S190" s="568"/>
      <c r="T190" s="568"/>
      <c r="U190" s="569"/>
      <c r="V190" s="452"/>
    </row>
    <row r="191" customFormat="false" ht="15.75" hidden="false" customHeight="true" outlineLevel="0" collapsed="false">
      <c r="B191" s="458" t="s">
        <v>172</v>
      </c>
      <c r="C191" s="458"/>
      <c r="D191" s="459"/>
      <c r="E191" s="459"/>
      <c r="F191" s="460" t="s">
        <v>172</v>
      </c>
      <c r="G191" s="460"/>
      <c r="H191" s="427"/>
      <c r="I191" s="427"/>
      <c r="J191" s="566"/>
      <c r="K191" s="566"/>
      <c r="L191" s="567"/>
      <c r="M191" s="568"/>
      <c r="N191" s="568"/>
      <c r="O191" s="568"/>
      <c r="P191" s="568"/>
      <c r="Q191" s="568"/>
      <c r="R191" s="568"/>
      <c r="S191" s="568"/>
      <c r="T191" s="568"/>
      <c r="U191" s="569"/>
      <c r="V191" s="452"/>
    </row>
    <row r="192" customFormat="false" ht="15.75" hidden="false" customHeight="true" outlineLevel="0" collapsed="false">
      <c r="B192" s="458" t="s">
        <v>172</v>
      </c>
      <c r="C192" s="458"/>
      <c r="D192" s="459"/>
      <c r="E192" s="459"/>
      <c r="F192" s="460" t="s">
        <v>172</v>
      </c>
      <c r="G192" s="460"/>
      <c r="H192" s="427"/>
      <c r="I192" s="427"/>
      <c r="J192" s="570"/>
      <c r="K192" s="570"/>
      <c r="L192" s="567"/>
      <c r="M192" s="463" t="str">
        <f aca="false">DATA!E7</f>
        <v>High School</v>
      </c>
      <c r="N192" s="463"/>
      <c r="O192" s="463"/>
      <c r="P192" s="463"/>
      <c r="Q192" s="463"/>
      <c r="R192" s="463"/>
      <c r="S192" s="463"/>
      <c r="T192" s="463"/>
      <c r="U192" s="569"/>
      <c r="V192" s="452"/>
    </row>
    <row r="193" customFormat="false" ht="15.75" hidden="false" customHeight="true" outlineLevel="0" collapsed="false">
      <c r="B193" s="571" t="s">
        <v>172</v>
      </c>
      <c r="C193" s="571"/>
      <c r="D193" s="517"/>
      <c r="E193" s="517"/>
      <c r="F193" s="572" t="s">
        <v>172</v>
      </c>
      <c r="G193" s="572"/>
      <c r="H193" s="513"/>
      <c r="I193" s="513"/>
      <c r="J193" s="570"/>
      <c r="K193" s="570"/>
      <c r="L193" s="567"/>
      <c r="M193" s="557" t="str">
        <f aca="false">DATA!E8</f>
        <v>XXXXXXXXXX</v>
      </c>
      <c r="N193" s="557"/>
      <c r="O193" s="557"/>
      <c r="P193" s="557"/>
      <c r="Q193" s="557"/>
      <c r="R193" s="557"/>
      <c r="S193" s="557"/>
      <c r="T193" s="557"/>
      <c r="U193" s="573"/>
    </row>
    <row r="194" s="579" customFormat="true" ht="18" hidden="false" customHeight="true" outlineLevel="0" collapsed="false">
      <c r="A194" s="236"/>
      <c r="B194" s="574" t="s">
        <v>16</v>
      </c>
      <c r="C194" s="262" t="s">
        <v>108</v>
      </c>
      <c r="D194" s="262" t="s">
        <v>109</v>
      </c>
      <c r="E194" s="575" t="s">
        <v>110</v>
      </c>
      <c r="F194" s="575"/>
      <c r="G194" s="576" t="s">
        <v>202</v>
      </c>
      <c r="H194" s="576"/>
      <c r="I194" s="576" t="s">
        <v>203</v>
      </c>
      <c r="J194" s="576"/>
      <c r="K194" s="577" t="s">
        <v>204</v>
      </c>
      <c r="L194" s="577"/>
      <c r="M194" s="577"/>
      <c r="N194" s="577"/>
      <c r="O194" s="577" t="s">
        <v>205</v>
      </c>
      <c r="P194" s="577"/>
      <c r="Q194" s="577"/>
      <c r="R194" s="577"/>
      <c r="S194" s="578" t="s">
        <v>206</v>
      </c>
      <c r="T194" s="578"/>
      <c r="U194" s="578"/>
      <c r="V194" s="578"/>
    </row>
    <row r="195" s="579" customFormat="true" ht="24.75" hidden="false" customHeight="true" outlineLevel="0" collapsed="false">
      <c r="A195" s="236"/>
      <c r="B195" s="574"/>
      <c r="C195" s="262"/>
      <c r="D195" s="262"/>
      <c r="E195" s="270" t="n">
        <f aca="false">DATA!E29</f>
        <v>0</v>
      </c>
      <c r="F195" s="270"/>
      <c r="G195" s="576"/>
      <c r="H195" s="576"/>
      <c r="I195" s="576"/>
      <c r="J195" s="576"/>
      <c r="K195" s="240" t="s">
        <v>207</v>
      </c>
      <c r="L195" s="240"/>
      <c r="M195" s="580" t="s">
        <v>180</v>
      </c>
      <c r="N195" s="580"/>
      <c r="O195" s="240" t="s">
        <v>207</v>
      </c>
      <c r="P195" s="240"/>
      <c r="Q195" s="580" t="s">
        <v>180</v>
      </c>
      <c r="R195" s="580"/>
      <c r="S195" s="578"/>
      <c r="T195" s="578"/>
      <c r="U195" s="578"/>
      <c r="V195" s="578"/>
    </row>
    <row r="196" customFormat="false" ht="15.75" hidden="false" customHeight="true" outlineLevel="0" collapsed="false">
      <c r="B196" s="488" t="n">
        <v>1</v>
      </c>
      <c r="C196" s="489" t="e">
        <f aca="false">IF(ROWS(C$53:C53)&gt;DAY($Y$45),"",$Y$44+ROWS(C$53:C53)-1)</f>
        <v>#VALUE!</v>
      </c>
      <c r="D196" s="581" t="e">
        <f aca="false">WEEKDAY(C196)</f>
        <v>#VALUE!</v>
      </c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7"/>
      <c r="T196" s="427"/>
      <c r="U196" s="427"/>
      <c r="V196" s="427"/>
    </row>
    <row r="197" customFormat="false" ht="15.75" hidden="false" customHeight="true" outlineLevel="0" collapsed="false">
      <c r="B197" s="488" t="n">
        <v>2</v>
      </c>
      <c r="C197" s="489" t="e">
        <f aca="false">IF(ROWS(C$53:C54)&gt;DAY($Y$45),"",$Y$44+ROWS(C$53:C54)-1)</f>
        <v>#VALUE!</v>
      </c>
      <c r="D197" s="581" t="e">
        <f aca="false">WEEKDAY(C197)</f>
        <v>#VALUE!</v>
      </c>
      <c r="E197" s="426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7"/>
      <c r="T197" s="427"/>
      <c r="U197" s="427"/>
      <c r="V197" s="427"/>
    </row>
    <row r="198" customFormat="false" ht="15.75" hidden="false" customHeight="true" outlineLevel="0" collapsed="false">
      <c r="B198" s="488" t="n">
        <v>3</v>
      </c>
      <c r="C198" s="489" t="e">
        <f aca="false">IF(ROWS(C$53:C55)&gt;DAY($Y$45),"",$Y$44+ROWS(C$53:C55)-1)</f>
        <v>#VALUE!</v>
      </c>
      <c r="D198" s="581" t="e">
        <f aca="false">WEEKDAY(C198)</f>
        <v>#VALUE!</v>
      </c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7"/>
      <c r="T198" s="427"/>
      <c r="U198" s="427"/>
      <c r="V198" s="427"/>
    </row>
    <row r="199" customFormat="false" ht="15.75" hidden="false" customHeight="true" outlineLevel="0" collapsed="false">
      <c r="B199" s="488" t="n">
        <v>4</v>
      </c>
      <c r="C199" s="489" t="e">
        <f aca="false">IF(ROWS(C$53:C56)&gt;DAY($Y$45),"",$Y$44+ROWS(C$53:C56)-1)</f>
        <v>#VALUE!</v>
      </c>
      <c r="D199" s="581" t="e">
        <f aca="false">WEEKDAY(C199)</f>
        <v>#VALUE!</v>
      </c>
      <c r="E199" s="426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7"/>
      <c r="T199" s="427"/>
      <c r="U199" s="427"/>
      <c r="V199" s="427"/>
    </row>
    <row r="200" customFormat="false" ht="15.75" hidden="false" customHeight="true" outlineLevel="0" collapsed="false">
      <c r="B200" s="488" t="n">
        <v>5</v>
      </c>
      <c r="C200" s="489" t="e">
        <f aca="false">IF(ROWS(C$53:C57)&gt;DAY($Y$45),"",$Y$44+ROWS(C$53:C57)-1)</f>
        <v>#VALUE!</v>
      </c>
      <c r="D200" s="581" t="e">
        <f aca="false">WEEKDAY(C200)</f>
        <v>#VALUE!</v>
      </c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7"/>
      <c r="T200" s="427"/>
      <c r="U200" s="427"/>
      <c r="V200" s="427"/>
      <c r="AA200" s="384"/>
    </row>
    <row r="201" customFormat="false" ht="15.75" hidden="false" customHeight="true" outlineLevel="0" collapsed="false">
      <c r="B201" s="488" t="n">
        <v>6</v>
      </c>
      <c r="C201" s="489" t="e">
        <f aca="false">IF(ROWS(C$53:C58)&gt;DAY($Y$45),"",$Y$44+ROWS(C$53:C58)-1)</f>
        <v>#VALUE!</v>
      </c>
      <c r="D201" s="581" t="e">
        <f aca="false">WEEKDAY(C201)</f>
        <v>#VALUE!</v>
      </c>
      <c r="E201" s="426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7"/>
      <c r="T201" s="427"/>
      <c r="U201" s="427"/>
      <c r="V201" s="427"/>
      <c r="AA201" s="384"/>
    </row>
    <row r="202" customFormat="false" ht="15.75" hidden="false" customHeight="true" outlineLevel="0" collapsed="false">
      <c r="B202" s="488" t="n">
        <v>7</v>
      </c>
      <c r="C202" s="489" t="e">
        <f aca="false">IF(ROWS(C$53:C59)&gt;DAY($Y$45),"",$Y$44+ROWS(C$53:C59)-1)</f>
        <v>#VALUE!</v>
      </c>
      <c r="D202" s="581" t="e">
        <f aca="false">WEEKDAY(C202)</f>
        <v>#VALUE!</v>
      </c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7"/>
      <c r="T202" s="427"/>
      <c r="U202" s="427"/>
      <c r="V202" s="427"/>
    </row>
    <row r="203" customFormat="false" ht="15.75" hidden="false" customHeight="true" outlineLevel="0" collapsed="false">
      <c r="B203" s="488" t="n">
        <v>8</v>
      </c>
      <c r="C203" s="489" t="e">
        <f aca="false">IF(ROWS(C$53:C60)&gt;DAY($Y$45),"",$Y$44+ROWS(C$53:C60)-1)</f>
        <v>#VALUE!</v>
      </c>
      <c r="D203" s="581" t="e">
        <f aca="false">WEEKDAY(C203)</f>
        <v>#VALUE!</v>
      </c>
      <c r="E203" s="426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7"/>
      <c r="T203" s="427"/>
      <c r="U203" s="427"/>
      <c r="V203" s="427"/>
    </row>
    <row r="204" customFormat="false" ht="15.75" hidden="false" customHeight="true" outlineLevel="0" collapsed="false">
      <c r="B204" s="488" t="n">
        <v>9</v>
      </c>
      <c r="C204" s="489" t="e">
        <f aca="false">IF(ROWS(C$53:C61)&gt;DAY($Y$45),"",$Y$44+ROWS(C$53:C61)-1)</f>
        <v>#VALUE!</v>
      </c>
      <c r="D204" s="581" t="e">
        <f aca="false">WEEKDAY(C204)</f>
        <v>#VALUE!</v>
      </c>
      <c r="E204" s="426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7"/>
      <c r="T204" s="427"/>
      <c r="U204" s="427"/>
      <c r="V204" s="427"/>
    </row>
    <row r="205" customFormat="false" ht="15.75" hidden="false" customHeight="true" outlineLevel="0" collapsed="false">
      <c r="B205" s="488" t="n">
        <v>10</v>
      </c>
      <c r="C205" s="489" t="e">
        <f aca="false">IF(ROWS(C$53:C62)&gt;DAY($Y$45),"",$Y$44+ROWS(C$53:C62)-1)</f>
        <v>#VALUE!</v>
      </c>
      <c r="D205" s="581" t="e">
        <f aca="false">WEEKDAY(C205)</f>
        <v>#VALUE!</v>
      </c>
      <c r="E205" s="426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7"/>
      <c r="T205" s="427"/>
      <c r="U205" s="427"/>
      <c r="V205" s="427"/>
    </row>
    <row r="206" customFormat="false" ht="15.75" hidden="false" customHeight="true" outlineLevel="0" collapsed="false">
      <c r="B206" s="488" t="n">
        <v>11</v>
      </c>
      <c r="C206" s="489" t="e">
        <f aca="false">IF(ROWS(C$53:C63)&gt;DAY($Y$45),"",$Y$44+ROWS(C$53:C63)-1)</f>
        <v>#VALUE!</v>
      </c>
      <c r="D206" s="581" t="e">
        <f aca="false">WEEKDAY(C206)</f>
        <v>#VALUE!</v>
      </c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7"/>
      <c r="T206" s="427"/>
      <c r="U206" s="427"/>
      <c r="V206" s="427"/>
    </row>
    <row r="207" customFormat="false" ht="15.75" hidden="false" customHeight="true" outlineLevel="0" collapsed="false">
      <c r="B207" s="488" t="n">
        <v>12</v>
      </c>
      <c r="C207" s="489" t="e">
        <f aca="false">IF(ROWS(C$53:C64)&gt;DAY($Y$45),"",$Y$44+ROWS(C$53:C64)-1)</f>
        <v>#VALUE!</v>
      </c>
      <c r="D207" s="581" t="e">
        <f aca="false">WEEKDAY(C207)</f>
        <v>#VALUE!</v>
      </c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7"/>
      <c r="T207" s="427"/>
      <c r="U207" s="427"/>
      <c r="V207" s="427"/>
    </row>
    <row r="208" customFormat="false" ht="15.75" hidden="false" customHeight="true" outlineLevel="0" collapsed="false">
      <c r="B208" s="488" t="n">
        <v>13</v>
      </c>
      <c r="C208" s="489" t="e">
        <f aca="false">IF(ROWS(C$53:C65)&gt;DAY($Y$45),"",$Y$44+ROWS(C$53:C65)-1)</f>
        <v>#VALUE!</v>
      </c>
      <c r="D208" s="581" t="e">
        <f aca="false">WEEKDAY(C208)</f>
        <v>#VALUE!</v>
      </c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7"/>
      <c r="T208" s="427"/>
      <c r="U208" s="427"/>
      <c r="V208" s="427"/>
    </row>
    <row r="209" customFormat="false" ht="15.75" hidden="false" customHeight="true" outlineLevel="0" collapsed="false">
      <c r="B209" s="488" t="n">
        <v>14</v>
      </c>
      <c r="C209" s="489" t="e">
        <f aca="false">IF(ROWS(C$53:C66)&gt;DAY($Y$45),"",$Y$44+ROWS(C$53:C66)-1)</f>
        <v>#VALUE!</v>
      </c>
      <c r="D209" s="581" t="e">
        <f aca="false">WEEKDAY(C209)</f>
        <v>#VALUE!</v>
      </c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7"/>
      <c r="T209" s="427"/>
      <c r="U209" s="427"/>
      <c r="V209" s="427"/>
    </row>
    <row r="210" customFormat="false" ht="15.75" hidden="false" customHeight="true" outlineLevel="0" collapsed="false">
      <c r="B210" s="488" t="n">
        <v>15</v>
      </c>
      <c r="C210" s="489" t="e">
        <f aca="false">IF(ROWS(C$53:C67)&gt;DAY($Y$45),"",$Y$44+ROWS(C$53:C67)-1)</f>
        <v>#VALUE!</v>
      </c>
      <c r="D210" s="581" t="e">
        <f aca="false">WEEKDAY(C210)</f>
        <v>#VALUE!</v>
      </c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7"/>
      <c r="T210" s="427"/>
      <c r="U210" s="427"/>
      <c r="V210" s="427"/>
    </row>
    <row r="211" customFormat="false" ht="15.75" hidden="false" customHeight="true" outlineLevel="0" collapsed="false">
      <c r="B211" s="488" t="n">
        <v>16</v>
      </c>
      <c r="C211" s="489" t="e">
        <f aca="false">IF(ROWS(C$53:C68)&gt;DAY($Y$45),"",$Y$44+ROWS(C$53:C68)-1)</f>
        <v>#VALUE!</v>
      </c>
      <c r="D211" s="581" t="e">
        <f aca="false">WEEKDAY(C211)</f>
        <v>#VALUE!</v>
      </c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7"/>
      <c r="T211" s="427"/>
      <c r="U211" s="427"/>
      <c r="V211" s="427"/>
    </row>
    <row r="212" customFormat="false" ht="15.75" hidden="false" customHeight="true" outlineLevel="0" collapsed="false">
      <c r="B212" s="488" t="n">
        <v>17</v>
      </c>
      <c r="C212" s="489" t="e">
        <f aca="false">IF(ROWS(C$53:C69)&gt;DAY($Y$45),"",$Y$44+ROWS(C$53:C69)-1)</f>
        <v>#VALUE!</v>
      </c>
      <c r="D212" s="581" t="e">
        <f aca="false">WEEKDAY(C212)</f>
        <v>#VALUE!</v>
      </c>
      <c r="E212" s="426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7"/>
      <c r="T212" s="427"/>
      <c r="U212" s="427"/>
      <c r="V212" s="427"/>
    </row>
    <row r="213" customFormat="false" ht="15.75" hidden="false" customHeight="true" outlineLevel="0" collapsed="false">
      <c r="B213" s="488" t="n">
        <v>18</v>
      </c>
      <c r="C213" s="489" t="e">
        <f aca="false">IF(ROWS(C$53:C70)&gt;DAY($Y$45),"",$Y$44+ROWS(C$53:C70)-1)</f>
        <v>#VALUE!</v>
      </c>
      <c r="D213" s="581" t="e">
        <f aca="false">WEEKDAY(C213)</f>
        <v>#VALUE!</v>
      </c>
      <c r="E213" s="426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7"/>
      <c r="T213" s="427"/>
      <c r="U213" s="427"/>
      <c r="V213" s="427"/>
    </row>
    <row r="214" customFormat="false" ht="15.75" hidden="false" customHeight="true" outlineLevel="0" collapsed="false">
      <c r="B214" s="488" t="n">
        <v>19</v>
      </c>
      <c r="C214" s="489" t="e">
        <f aca="false">IF(ROWS(C$53:C71)&gt;DAY($Y$45),"",$Y$44+ROWS(C$53:C71)-1)</f>
        <v>#VALUE!</v>
      </c>
      <c r="D214" s="581" t="e">
        <f aca="false">WEEKDAY(C214)</f>
        <v>#VALUE!</v>
      </c>
      <c r="E214" s="426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7"/>
      <c r="T214" s="427"/>
      <c r="U214" s="427"/>
      <c r="V214" s="427"/>
    </row>
    <row r="215" customFormat="false" ht="15.75" hidden="false" customHeight="true" outlineLevel="0" collapsed="false">
      <c r="B215" s="488" t="n">
        <v>20</v>
      </c>
      <c r="C215" s="489" t="e">
        <f aca="false">IF(ROWS(C$53:C72)&gt;DAY($Y$45),"",$Y$44+ROWS(C$53:C72)-1)</f>
        <v>#VALUE!</v>
      </c>
      <c r="D215" s="581" t="e">
        <f aca="false">WEEKDAY(C215)</f>
        <v>#VALUE!</v>
      </c>
      <c r="E215" s="426"/>
      <c r="F215" s="426"/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7"/>
      <c r="T215" s="427"/>
      <c r="U215" s="427"/>
      <c r="V215" s="427"/>
    </row>
    <row r="216" customFormat="false" ht="15.75" hidden="false" customHeight="true" outlineLevel="0" collapsed="false">
      <c r="B216" s="488" t="n">
        <v>21</v>
      </c>
      <c r="C216" s="489" t="e">
        <f aca="false">IF(ROWS(C$53:C73)&gt;DAY($Y$45),"",$Y$44+ROWS(C$53:C73)-1)</f>
        <v>#VALUE!</v>
      </c>
      <c r="D216" s="581" t="e">
        <f aca="false">WEEKDAY(C216)</f>
        <v>#VALUE!</v>
      </c>
      <c r="E216" s="426"/>
      <c r="F216" s="426"/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7"/>
      <c r="T216" s="427"/>
      <c r="U216" s="427"/>
      <c r="V216" s="427"/>
    </row>
    <row r="217" customFormat="false" ht="15.75" hidden="false" customHeight="true" outlineLevel="0" collapsed="false">
      <c r="B217" s="488" t="n">
        <v>22</v>
      </c>
      <c r="C217" s="489" t="e">
        <f aca="false">IF(ROWS(C$53:C74)&gt;DAY($Y$45),"",$Y$44+ROWS(C$53:C74)-1)</f>
        <v>#VALUE!</v>
      </c>
      <c r="D217" s="581" t="e">
        <f aca="false">WEEKDAY(C217)</f>
        <v>#VALUE!</v>
      </c>
      <c r="E217" s="426"/>
      <c r="F217" s="426"/>
      <c r="G217" s="426"/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7"/>
      <c r="T217" s="427"/>
      <c r="U217" s="427"/>
      <c r="V217" s="427"/>
    </row>
    <row r="218" customFormat="false" ht="15.75" hidden="false" customHeight="true" outlineLevel="0" collapsed="false">
      <c r="B218" s="488" t="n">
        <v>23</v>
      </c>
      <c r="C218" s="489" t="e">
        <f aca="false">IF(ROWS(C$53:C75)&gt;DAY($Y$45),"",$Y$44+ROWS(C$53:C75)-1)</f>
        <v>#VALUE!</v>
      </c>
      <c r="D218" s="581" t="e">
        <f aca="false">WEEKDAY(C218)</f>
        <v>#VALUE!</v>
      </c>
      <c r="E218" s="426"/>
      <c r="F218" s="426"/>
      <c r="G218" s="426"/>
      <c r="H218" s="426"/>
      <c r="I218" s="426"/>
      <c r="J218" s="426"/>
      <c r="K218" s="426"/>
      <c r="L218" s="426"/>
      <c r="M218" s="426"/>
      <c r="N218" s="426"/>
      <c r="O218" s="426"/>
      <c r="P218" s="426"/>
      <c r="Q218" s="426"/>
      <c r="R218" s="426"/>
      <c r="S218" s="427"/>
      <c r="T218" s="427"/>
      <c r="U218" s="427"/>
      <c r="V218" s="427"/>
    </row>
    <row r="219" customFormat="false" ht="15.75" hidden="false" customHeight="true" outlineLevel="0" collapsed="false">
      <c r="B219" s="488" t="n">
        <v>24</v>
      </c>
      <c r="C219" s="489" t="e">
        <f aca="false">IF(ROWS(C$53:C76)&gt;DAY($Y$45),"",$Y$44+ROWS(C$53:C76)-1)</f>
        <v>#VALUE!</v>
      </c>
      <c r="D219" s="581" t="e">
        <f aca="false">WEEKDAY(C219)</f>
        <v>#VALUE!</v>
      </c>
      <c r="E219" s="426"/>
      <c r="F219" s="426"/>
      <c r="G219" s="426"/>
      <c r="H219" s="426"/>
      <c r="I219" s="426"/>
      <c r="J219" s="426"/>
      <c r="K219" s="426"/>
      <c r="L219" s="426"/>
      <c r="M219" s="426"/>
      <c r="N219" s="426"/>
      <c r="O219" s="426"/>
      <c r="P219" s="426"/>
      <c r="Q219" s="426"/>
      <c r="R219" s="426"/>
      <c r="S219" s="427"/>
      <c r="T219" s="427"/>
      <c r="U219" s="427"/>
      <c r="V219" s="427"/>
    </row>
    <row r="220" customFormat="false" ht="15.75" hidden="false" customHeight="true" outlineLevel="0" collapsed="false">
      <c r="B220" s="488" t="n">
        <v>25</v>
      </c>
      <c r="C220" s="489" t="e">
        <f aca="false">IF(ROWS(C$53:C77)&gt;DAY($Y$45),"",$Y$44+ROWS(C$53:C77)-1)</f>
        <v>#VALUE!</v>
      </c>
      <c r="D220" s="581" t="e">
        <f aca="false">WEEKDAY(C220)</f>
        <v>#VALUE!</v>
      </c>
      <c r="E220" s="426"/>
      <c r="F220" s="426"/>
      <c r="G220" s="426"/>
      <c r="H220" s="426"/>
      <c r="I220" s="426"/>
      <c r="J220" s="426"/>
      <c r="K220" s="426"/>
      <c r="L220" s="426"/>
      <c r="M220" s="426"/>
      <c r="N220" s="426"/>
      <c r="O220" s="426"/>
      <c r="P220" s="426"/>
      <c r="Q220" s="426"/>
      <c r="R220" s="426"/>
      <c r="S220" s="427"/>
      <c r="T220" s="427"/>
      <c r="U220" s="427"/>
      <c r="V220" s="427"/>
    </row>
    <row r="221" customFormat="false" ht="15.75" hidden="false" customHeight="true" outlineLevel="0" collapsed="false">
      <c r="B221" s="488" t="n">
        <v>26</v>
      </c>
      <c r="C221" s="489" t="e">
        <f aca="false">IF(ROWS(C$53:C78)&gt;DAY($Y$45),"",$Y$44+ROWS(C$53:C78)-1)</f>
        <v>#VALUE!</v>
      </c>
      <c r="D221" s="581" t="e">
        <f aca="false">WEEKDAY(C221)</f>
        <v>#VALUE!</v>
      </c>
      <c r="E221" s="426"/>
      <c r="F221" s="426"/>
      <c r="G221" s="426"/>
      <c r="H221" s="426"/>
      <c r="I221" s="426"/>
      <c r="J221" s="426"/>
      <c r="K221" s="426"/>
      <c r="L221" s="426"/>
      <c r="M221" s="426"/>
      <c r="N221" s="426"/>
      <c r="O221" s="426"/>
      <c r="P221" s="426"/>
      <c r="Q221" s="426"/>
      <c r="R221" s="426"/>
      <c r="S221" s="427"/>
      <c r="T221" s="427"/>
      <c r="U221" s="427"/>
      <c r="V221" s="427"/>
    </row>
    <row r="222" customFormat="false" ht="15.75" hidden="false" customHeight="true" outlineLevel="0" collapsed="false">
      <c r="B222" s="488" t="n">
        <v>27</v>
      </c>
      <c r="C222" s="489" t="e">
        <f aca="false">IF(ROWS(C$53:C79)&gt;DAY($Y$45),"",$Y$44+ROWS(C$53:C79)-1)</f>
        <v>#VALUE!</v>
      </c>
      <c r="D222" s="581" t="e">
        <f aca="false">WEEKDAY(C222)</f>
        <v>#VALUE!</v>
      </c>
      <c r="E222" s="426"/>
      <c r="F222" s="426"/>
      <c r="G222" s="426"/>
      <c r="H222" s="426"/>
      <c r="I222" s="426"/>
      <c r="J222" s="426"/>
      <c r="K222" s="426"/>
      <c r="L222" s="426"/>
      <c r="M222" s="426"/>
      <c r="N222" s="426"/>
      <c r="O222" s="426"/>
      <c r="P222" s="426"/>
      <c r="Q222" s="426"/>
      <c r="R222" s="426"/>
      <c r="S222" s="427"/>
      <c r="T222" s="427"/>
      <c r="U222" s="427"/>
      <c r="V222" s="427"/>
    </row>
    <row r="223" customFormat="false" ht="15.75" hidden="false" customHeight="true" outlineLevel="0" collapsed="false">
      <c r="B223" s="488" t="n">
        <v>28</v>
      </c>
      <c r="C223" s="489" t="e">
        <f aca="false">IF(ROWS(C$53:C80)&gt;DAY($Y$45),"",$Y$44+ROWS(C$53:C80)-1)</f>
        <v>#VALUE!</v>
      </c>
      <c r="D223" s="581" t="e">
        <f aca="false">WEEKDAY(C223)</f>
        <v>#VALUE!</v>
      </c>
      <c r="E223" s="426"/>
      <c r="F223" s="426"/>
      <c r="G223" s="426"/>
      <c r="H223" s="426"/>
      <c r="I223" s="426"/>
      <c r="J223" s="426"/>
      <c r="K223" s="426"/>
      <c r="L223" s="426"/>
      <c r="M223" s="426"/>
      <c r="N223" s="426"/>
      <c r="O223" s="426"/>
      <c r="P223" s="426"/>
      <c r="Q223" s="426"/>
      <c r="R223" s="426"/>
      <c r="S223" s="427"/>
      <c r="T223" s="427"/>
      <c r="U223" s="427"/>
      <c r="V223" s="427"/>
    </row>
    <row r="224" customFormat="false" ht="15.75" hidden="false" customHeight="true" outlineLevel="0" collapsed="false">
      <c r="B224" s="488" t="n">
        <v>29</v>
      </c>
      <c r="C224" s="489" t="e">
        <f aca="false">IF(ROWS(C$53:C81)&gt;DAY($Y$45),"",$Y$44+ROWS(C$53:C81)-1)</f>
        <v>#VALUE!</v>
      </c>
      <c r="D224" s="581" t="e">
        <f aca="false">WEEKDAY(C224)</f>
        <v>#VALUE!</v>
      </c>
      <c r="E224" s="426"/>
      <c r="F224" s="426"/>
      <c r="G224" s="426"/>
      <c r="H224" s="426"/>
      <c r="I224" s="426"/>
      <c r="J224" s="426"/>
      <c r="K224" s="426"/>
      <c r="L224" s="426"/>
      <c r="M224" s="426"/>
      <c r="N224" s="426"/>
      <c r="O224" s="426"/>
      <c r="P224" s="426"/>
      <c r="Q224" s="426"/>
      <c r="R224" s="426"/>
      <c r="S224" s="427"/>
      <c r="T224" s="427"/>
      <c r="U224" s="427"/>
      <c r="V224" s="427"/>
    </row>
    <row r="225" customFormat="false" ht="15.75" hidden="false" customHeight="true" outlineLevel="0" collapsed="false">
      <c r="B225" s="488" t="n">
        <v>30</v>
      </c>
      <c r="C225" s="489" t="e">
        <f aca="false">IF(ROWS(C$53:C82)&gt;DAY($Y$45),"",$Y$44+ROWS(C$53:C82)-1)</f>
        <v>#VALUE!</v>
      </c>
      <c r="D225" s="581" t="e">
        <f aca="false">WEEKDAY(C225)</f>
        <v>#VALUE!</v>
      </c>
      <c r="E225" s="426"/>
      <c r="F225" s="426"/>
      <c r="G225" s="426"/>
      <c r="H225" s="426"/>
      <c r="I225" s="426"/>
      <c r="J225" s="426"/>
      <c r="K225" s="426"/>
      <c r="L225" s="426"/>
      <c r="M225" s="426"/>
      <c r="N225" s="426"/>
      <c r="O225" s="426"/>
      <c r="P225" s="426"/>
      <c r="Q225" s="426"/>
      <c r="R225" s="426"/>
      <c r="S225" s="427"/>
      <c r="T225" s="427"/>
      <c r="U225" s="427"/>
      <c r="V225" s="427"/>
    </row>
    <row r="226" customFormat="false" ht="15.75" hidden="false" customHeight="true" outlineLevel="0" collapsed="false">
      <c r="B226" s="479" t="n">
        <v>31</v>
      </c>
      <c r="C226" s="505" t="e">
        <f aca="false">IF(ROWS(C$53:C83)&gt;DAY($Y$45),"",$Y$44+ROWS(C$53:C83)-1)</f>
        <v>#VALUE!</v>
      </c>
      <c r="D226" s="582" t="e">
        <f aca="false">WEEKDAY(C226)</f>
        <v>#VALUE!</v>
      </c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1"/>
      <c r="T226" s="431"/>
      <c r="U226" s="431"/>
      <c r="V226" s="431"/>
    </row>
    <row r="227" customFormat="false" ht="15.75" hidden="false" customHeight="true" outlineLevel="0" collapsed="false">
      <c r="C227" s="518" t="s">
        <v>79</v>
      </c>
      <c r="D227" s="518"/>
      <c r="E227" s="518"/>
      <c r="F227" s="518"/>
      <c r="G227" s="518"/>
      <c r="H227" s="518"/>
      <c r="I227" s="518"/>
      <c r="J227" s="518"/>
      <c r="K227" s="521"/>
      <c r="L227" s="521"/>
      <c r="M227" s="523"/>
      <c r="N227" s="523"/>
      <c r="O227" s="523"/>
      <c r="P227" s="523"/>
      <c r="Q227" s="523"/>
      <c r="R227" s="523"/>
      <c r="S227" s="522"/>
      <c r="T227" s="522"/>
      <c r="U227" s="522"/>
      <c r="V227" s="522"/>
    </row>
    <row r="228" customFormat="false" ht="15.75" hidden="false" customHeight="false" outlineLevel="0" collapsed="false">
      <c r="B228" s="438"/>
      <c r="C228" s="438"/>
      <c r="D228" s="438"/>
      <c r="E228" s="438"/>
      <c r="F228" s="445" t="s">
        <v>44</v>
      </c>
      <c r="G228" s="445"/>
      <c r="H228" s="445"/>
      <c r="I228" s="445"/>
      <c r="J228" s="445" t="s">
        <v>45</v>
      </c>
      <c r="K228" s="445"/>
      <c r="L228" s="445"/>
      <c r="M228" s="445"/>
      <c r="O228" s="526" t="s">
        <v>208</v>
      </c>
      <c r="P228" s="526"/>
      <c r="Q228" s="526"/>
    </row>
    <row r="229" customFormat="false" ht="14.25" hidden="false" customHeight="false" outlineLevel="0" collapsed="false">
      <c r="B229" s="410"/>
      <c r="C229" s="410"/>
      <c r="F229" s="458" t="s">
        <v>171</v>
      </c>
      <c r="G229" s="458"/>
      <c r="H229" s="427"/>
      <c r="I229" s="427"/>
      <c r="J229" s="458" t="s">
        <v>171</v>
      </c>
      <c r="K229" s="458"/>
      <c r="L229" s="427"/>
      <c r="M229" s="427"/>
      <c r="O229" s="503" t="n">
        <v>1</v>
      </c>
      <c r="P229" s="583"/>
      <c r="Q229" s="583"/>
      <c r="R229" s="527"/>
      <c r="S229" s="584"/>
      <c r="T229" s="584"/>
      <c r="U229" s="584"/>
    </row>
    <row r="230" customFormat="false" ht="14.25" hidden="false" customHeight="false" outlineLevel="0" collapsed="false">
      <c r="B230" s="410"/>
      <c r="C230" s="410"/>
      <c r="F230" s="529" t="s">
        <v>185</v>
      </c>
      <c r="G230" s="529"/>
      <c r="H230" s="427"/>
      <c r="I230" s="427"/>
      <c r="J230" s="529" t="s">
        <v>185</v>
      </c>
      <c r="K230" s="529"/>
      <c r="L230" s="427"/>
      <c r="M230" s="427"/>
      <c r="O230" s="503" t="n">
        <v>2</v>
      </c>
      <c r="P230" s="583" t="s">
        <v>188</v>
      </c>
      <c r="Q230" s="583"/>
      <c r="S230" s="584"/>
      <c r="T230" s="584"/>
      <c r="U230" s="584"/>
    </row>
    <row r="231" customFormat="false" ht="14.25" hidden="false" customHeight="false" outlineLevel="0" collapsed="false">
      <c r="B231" s="410"/>
      <c r="C231" s="410"/>
      <c r="F231" s="529" t="s">
        <v>187</v>
      </c>
      <c r="G231" s="529"/>
      <c r="H231" s="427"/>
      <c r="I231" s="427"/>
      <c r="J231" s="529" t="s">
        <v>187</v>
      </c>
      <c r="K231" s="529"/>
      <c r="L231" s="427"/>
      <c r="M231" s="427"/>
      <c r="O231" s="503" t="n">
        <v>3</v>
      </c>
      <c r="P231" s="583"/>
      <c r="Q231" s="583"/>
      <c r="S231" s="584"/>
      <c r="T231" s="584"/>
      <c r="U231" s="584"/>
    </row>
    <row r="232" customFormat="false" ht="14.25" hidden="false" customHeight="false" outlineLevel="0" collapsed="false">
      <c r="B232" s="410"/>
      <c r="C232" s="410"/>
      <c r="F232" s="529" t="s">
        <v>179</v>
      </c>
      <c r="G232" s="529"/>
      <c r="H232" s="427"/>
      <c r="I232" s="427"/>
      <c r="J232" s="529" t="s">
        <v>179</v>
      </c>
      <c r="K232" s="529"/>
      <c r="L232" s="427"/>
      <c r="M232" s="427"/>
      <c r="O232" s="503" t="n">
        <v>4</v>
      </c>
      <c r="P232" s="583" t="s">
        <v>192</v>
      </c>
      <c r="Q232" s="583"/>
      <c r="S232" s="584"/>
      <c r="T232" s="584"/>
      <c r="U232" s="584"/>
    </row>
    <row r="233" customFormat="false" ht="14.25" hidden="false" customHeight="false" outlineLevel="0" collapsed="false">
      <c r="B233" s="410"/>
      <c r="C233" s="410"/>
      <c r="F233" s="529" t="s">
        <v>191</v>
      </c>
      <c r="G233" s="529"/>
      <c r="H233" s="427"/>
      <c r="I233" s="427"/>
      <c r="J233" s="529" t="s">
        <v>191</v>
      </c>
      <c r="K233" s="529"/>
      <c r="L233" s="427"/>
      <c r="M233" s="427"/>
      <c r="O233" s="503" t="n">
        <v>5</v>
      </c>
      <c r="P233" s="583"/>
      <c r="Q233" s="583"/>
      <c r="S233" s="584"/>
      <c r="T233" s="584"/>
      <c r="U233" s="584"/>
    </row>
    <row r="234" customFormat="false" ht="15" hidden="false" customHeight="false" outlineLevel="0" collapsed="false">
      <c r="B234" s="410"/>
      <c r="C234" s="410"/>
      <c r="F234" s="532" t="s">
        <v>193</v>
      </c>
      <c r="G234" s="532"/>
      <c r="H234" s="431"/>
      <c r="I234" s="431"/>
      <c r="J234" s="532" t="s">
        <v>193</v>
      </c>
      <c r="K234" s="532"/>
      <c r="L234" s="431"/>
      <c r="M234" s="431"/>
      <c r="O234" s="533" t="n">
        <v>6</v>
      </c>
      <c r="P234" s="585" t="s">
        <v>209</v>
      </c>
      <c r="Q234" s="585"/>
      <c r="S234" s="584"/>
      <c r="T234" s="584"/>
      <c r="U234" s="584"/>
    </row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  <row r="273" s="44" customFormat="true" ht="12.75" hidden="false" customHeight="false" outlineLevel="0" collapsed="false"/>
    <row r="274" s="44" customFormat="true" ht="12.75" hidden="false" customHeight="false" outlineLevel="0" collapsed="false"/>
    <row r="275" s="44" customFormat="true" ht="12.75" hidden="false" customHeight="false" outlineLevel="0" collapsed="false"/>
    <row r="276" s="44" customFormat="true" ht="12.75" hidden="false" customHeight="false" outlineLevel="0" collapsed="false"/>
    <row r="277" s="44" customFormat="true" ht="12.75" hidden="false" customHeight="false" outlineLevel="0" collapsed="false"/>
    <row r="278" s="44" customFormat="true" ht="12.75" hidden="false" customHeight="false" outlineLevel="0" collapsed="false"/>
    <row r="279" s="44" customFormat="true" ht="12.75" hidden="false" customHeight="false" outlineLevel="0" collapsed="false"/>
    <row r="280" s="44" customFormat="true" ht="12.75" hidden="false" customHeight="false" outlineLevel="0" collapsed="false"/>
    <row r="281" s="44" customFormat="true" ht="12.75" hidden="false" customHeight="false" outlineLevel="0" collapsed="false"/>
    <row r="282" s="44" customFormat="true" ht="12.75" hidden="false" customHeight="false" outlineLevel="0" collapsed="false"/>
    <row r="283" s="44" customFormat="true" ht="12.75" hidden="false" customHeight="false" outlineLevel="0" collapsed="false"/>
    <row r="284" s="44" customFormat="true" ht="12.75" hidden="false" customHeight="false" outlineLevel="0" collapsed="false"/>
    <row r="285" s="44" customFormat="true" ht="12.75" hidden="false" customHeight="false" outlineLevel="0" collapsed="false"/>
    <row r="286" s="44" customFormat="true" ht="12.75" hidden="false" customHeight="false" outlineLevel="0" collapsed="false"/>
    <row r="287" s="44" customFormat="true" ht="12.75" hidden="false" customHeight="false" outlineLevel="0" collapsed="false"/>
    <row r="288" s="44" customFormat="true" ht="12.75" hidden="false" customHeight="false" outlineLevel="0" collapsed="false"/>
    <row r="289" s="44" customFormat="true" ht="12.75" hidden="false" customHeight="false" outlineLevel="0" collapsed="false"/>
    <row r="290" s="44" customFormat="true" ht="12.75" hidden="false" customHeight="false" outlineLevel="0" collapsed="false"/>
    <row r="291" s="44" customFormat="true" ht="12.75" hidden="false" customHeight="false" outlineLevel="0" collapsed="false"/>
    <row r="292" s="44" customFormat="true" ht="12.75" hidden="false" customHeight="false" outlineLevel="0" collapsed="false"/>
    <row r="293" s="44" customFormat="true" ht="12.75" hidden="false" customHeight="false" outlineLevel="0" collapsed="false"/>
    <row r="294" s="44" customFormat="true" ht="12.75" hidden="false" customHeight="false" outlineLevel="0" collapsed="false"/>
    <row r="295" s="44" customFormat="true" ht="12.75" hidden="false" customHeight="false" outlineLevel="0" collapsed="false"/>
    <row r="296" s="44" customFormat="true" ht="12.75" hidden="false" customHeight="false" outlineLevel="0" collapsed="false"/>
    <row r="297" s="44" customFormat="true" ht="12.75" hidden="false" customHeight="false" outlineLevel="0" collapsed="false"/>
    <row r="298" s="44" customFormat="true" ht="12.75" hidden="false" customHeight="false" outlineLevel="0" collapsed="false"/>
    <row r="299" s="44" customFormat="true" ht="12.75" hidden="false" customHeight="false" outlineLevel="0" collapsed="false"/>
    <row r="300" s="44" customFormat="true" ht="12.75" hidden="false" customHeight="false" outlineLevel="0" collapsed="false"/>
    <row r="301" s="44" customFormat="true" ht="12.75" hidden="false" customHeight="false" outlineLevel="0" collapsed="false"/>
    <row r="302" s="44" customFormat="true" ht="12.75" hidden="false" customHeight="false" outlineLevel="0" collapsed="false"/>
    <row r="303" s="44" customFormat="true" ht="12.75" hidden="false" customHeight="false" outlineLevel="0" collapsed="false"/>
    <row r="304" s="44" customFormat="true" ht="12.75" hidden="false" customHeight="false" outlineLevel="0" collapsed="false"/>
    <row r="305" s="44" customFormat="true" ht="12.75" hidden="false" customHeight="false" outlineLevel="0" collapsed="false"/>
    <row r="306" s="44" customFormat="true" ht="12.75" hidden="false" customHeight="false" outlineLevel="0" collapsed="false"/>
    <row r="307" s="44" customFormat="true" ht="12.75" hidden="false" customHeight="false" outlineLevel="0" collapsed="false"/>
    <row r="308" s="44" customFormat="true" ht="12.75" hidden="false" customHeight="false" outlineLevel="0" collapsed="false"/>
    <row r="309" s="44" customFormat="true" ht="12.75" hidden="false" customHeight="false" outlineLevel="0" collapsed="false"/>
    <row r="310" s="44" customFormat="true" ht="12.75" hidden="false" customHeight="false" outlineLevel="0" collapsed="false"/>
    <row r="311" s="44" customFormat="true" ht="12.75" hidden="false" customHeight="false" outlineLevel="0" collapsed="false"/>
    <row r="312" s="44" customFormat="true" ht="12.75" hidden="false" customHeight="false" outlineLevel="0" collapsed="false"/>
    <row r="313" s="44" customFormat="true" ht="12.75" hidden="false" customHeight="false" outlineLevel="0" collapsed="false"/>
    <row r="314" s="44" customFormat="true" ht="12.75" hidden="false" customHeight="false" outlineLevel="0" collapsed="false"/>
    <row r="315" s="44" customFormat="true" ht="12.75" hidden="false" customHeight="false" outlineLevel="0" collapsed="false"/>
    <row r="316" s="44" customFormat="true" ht="12.75" hidden="false" customHeight="false" outlineLevel="0" collapsed="false"/>
    <row r="317" s="44" customFormat="true" ht="12.75" hidden="false" customHeight="false" outlineLevel="0" collapsed="false"/>
    <row r="318" s="44" customFormat="true" ht="12.75" hidden="false" customHeight="false" outlineLevel="0" collapsed="false"/>
    <row r="319" s="44" customFormat="true" ht="12.75" hidden="false" customHeight="false" outlineLevel="0" collapsed="false"/>
    <row r="320" s="44" customFormat="true" ht="12.75" hidden="false" customHeight="false" outlineLevel="0" collapsed="false"/>
    <row r="321" s="44" customFormat="true" ht="12.75" hidden="false" customHeight="false" outlineLevel="0" collapsed="false"/>
  </sheetData>
  <sheetProtection sheet="true"/>
  <mergeCells count="935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E51:F52"/>
    <mergeCell ref="G51:K51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7"/>
    <mergeCell ref="H147:I147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F178:G178"/>
    <mergeCell ref="I178:J178"/>
    <mergeCell ref="F179:G179"/>
    <mergeCell ref="I179:J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32"/>
    <col collapsed="false" customWidth="true" hidden="false" outlineLevel="0" max="2" min="2" style="184" width="8.15"/>
    <col collapsed="false" customWidth="true" hidden="false" outlineLevel="0" max="6" min="5" style="184" width="9.32"/>
    <col collapsed="false" customWidth="true" hidden="false" outlineLevel="0" max="7" min="7" style="184" width="16.65"/>
    <col collapsed="false" customWidth="true" hidden="false" outlineLevel="0" max="63" min="12" style="187" width="9.32"/>
  </cols>
  <sheetData>
    <row r="1" s="187" customFormat="true" ht="25.5" hidden="false" customHeight="true" outlineLevel="0" collapsed="false"/>
    <row r="2" customFormat="false" ht="30" hidden="false" customHeight="false" outlineLevel="0" collapsed="false">
      <c r="B2" s="586" t="s">
        <v>210</v>
      </c>
      <c r="C2" s="586"/>
      <c r="D2" s="586"/>
      <c r="E2" s="586"/>
      <c r="F2" s="586"/>
      <c r="G2" s="586"/>
      <c r="H2" s="586"/>
      <c r="I2" s="586"/>
      <c r="J2" s="586"/>
      <c r="K2" s="586"/>
    </row>
    <row r="3" customFormat="false" ht="22.5" hidden="false" customHeight="true" outlineLevel="0" collapsed="false">
      <c r="B3" s="366" t="s">
        <v>211</v>
      </c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3.25" hidden="false" customHeight="true" outlineLevel="0" collapsed="false"/>
    <row r="5" s="588" customFormat="true" ht="35.25" hidden="false" customHeight="true" outlineLevel="0" collapsed="false">
      <c r="A5" s="587"/>
      <c r="C5" s="589" t="s">
        <v>212</v>
      </c>
      <c r="D5" s="589"/>
      <c r="E5" s="589"/>
      <c r="F5" s="589"/>
      <c r="G5" s="588" t="s">
        <v>213</v>
      </c>
      <c r="H5" s="590" t="str">
        <f aca="false">DATA!J24</f>
        <v>XXXXXXXXXX</v>
      </c>
      <c r="I5" s="590"/>
      <c r="J5" s="590"/>
      <c r="K5" s="590"/>
      <c r="L5" s="587"/>
      <c r="M5" s="587"/>
      <c r="N5" s="587"/>
      <c r="O5" s="587"/>
      <c r="P5" s="587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  <c r="AQ5" s="587"/>
      <c r="AR5" s="587"/>
      <c r="AS5" s="587"/>
      <c r="AT5" s="587"/>
      <c r="AU5" s="587"/>
      <c r="AV5" s="587"/>
      <c r="AW5" s="587"/>
      <c r="AX5" s="587"/>
      <c r="AY5" s="587"/>
      <c r="AZ5" s="587"/>
      <c r="BA5" s="587"/>
      <c r="BB5" s="587"/>
      <c r="BC5" s="587"/>
      <c r="BD5" s="587"/>
      <c r="BE5" s="587"/>
      <c r="BF5" s="587"/>
      <c r="BG5" s="587"/>
      <c r="BH5" s="587"/>
      <c r="BI5" s="587"/>
      <c r="BJ5" s="587"/>
      <c r="BK5" s="587"/>
    </row>
    <row r="6" s="588" customFormat="true" ht="35.25" hidden="false" customHeight="true" outlineLevel="0" collapsed="false">
      <c r="A6" s="587"/>
      <c r="B6" s="589" t="s">
        <v>214</v>
      </c>
      <c r="C6" s="589"/>
      <c r="D6" s="589"/>
      <c r="E6" s="589"/>
      <c r="F6" s="589"/>
      <c r="G6" s="589"/>
      <c r="H6" s="589"/>
      <c r="I6" s="589"/>
      <c r="J6" s="589"/>
      <c r="K6" s="589"/>
      <c r="L6" s="587"/>
      <c r="M6" s="587"/>
      <c r="N6" s="587"/>
      <c r="O6" s="587"/>
      <c r="P6" s="587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  <c r="AQ6" s="587"/>
      <c r="AR6" s="587"/>
      <c r="AS6" s="587"/>
      <c r="AT6" s="587"/>
      <c r="AU6" s="587"/>
      <c r="AV6" s="587"/>
      <c r="AW6" s="587"/>
      <c r="AX6" s="587"/>
      <c r="AY6" s="587"/>
      <c r="AZ6" s="587"/>
      <c r="BA6" s="587"/>
      <c r="BB6" s="587"/>
      <c r="BC6" s="587"/>
      <c r="BD6" s="587"/>
      <c r="BE6" s="587"/>
      <c r="BF6" s="587"/>
      <c r="BG6" s="587"/>
      <c r="BH6" s="587"/>
      <c r="BI6" s="587"/>
      <c r="BJ6" s="587"/>
      <c r="BK6" s="587"/>
    </row>
    <row r="7" s="588" customFormat="true" ht="35.25" hidden="false" customHeight="true" outlineLevel="0" collapsed="false">
      <c r="A7" s="587"/>
      <c r="B7" s="589" t="s">
        <v>215</v>
      </c>
      <c r="C7" s="589"/>
      <c r="D7" s="591" t="e">
        <f aca="false">DATA!K29</f>
        <v>#VALUE!</v>
      </c>
      <c r="E7" s="591"/>
      <c r="F7" s="591"/>
      <c r="G7" s="592" t="s">
        <v>82</v>
      </c>
      <c r="H7" s="591" t="e">
        <f aca="false">DATA!N29</f>
        <v>#VALUE!</v>
      </c>
      <c r="I7" s="591"/>
      <c r="J7" s="591"/>
      <c r="K7" s="591"/>
      <c r="L7" s="587"/>
      <c r="M7" s="587"/>
      <c r="N7" s="587"/>
      <c r="O7" s="587"/>
      <c r="P7" s="587"/>
      <c r="Q7" s="587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587"/>
      <c r="AL7" s="587"/>
      <c r="AM7" s="587"/>
      <c r="AN7" s="587"/>
      <c r="AO7" s="587"/>
      <c r="AP7" s="587"/>
      <c r="AQ7" s="587"/>
      <c r="AR7" s="587"/>
      <c r="AS7" s="587"/>
      <c r="AT7" s="587"/>
      <c r="AU7" s="587"/>
      <c r="AV7" s="587"/>
      <c r="AW7" s="587"/>
      <c r="AX7" s="587"/>
      <c r="AY7" s="587"/>
      <c r="AZ7" s="587"/>
      <c r="BA7" s="587"/>
      <c r="BB7" s="587"/>
      <c r="BC7" s="587"/>
      <c r="BD7" s="587"/>
      <c r="BE7" s="587"/>
      <c r="BF7" s="587"/>
      <c r="BG7" s="587"/>
      <c r="BH7" s="587"/>
      <c r="BI7" s="587"/>
      <c r="BJ7" s="587"/>
      <c r="BK7" s="587"/>
    </row>
    <row r="8" s="594" customFormat="true" ht="35.25" hidden="false" customHeight="true" outlineLevel="0" collapsed="false">
      <c r="A8" s="593"/>
      <c r="B8" s="589" t="s">
        <v>216</v>
      </c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  <c r="AP8" s="593"/>
      <c r="AQ8" s="593"/>
      <c r="AR8" s="593"/>
      <c r="AS8" s="593"/>
      <c r="AT8" s="593"/>
      <c r="AU8" s="593"/>
      <c r="AV8" s="593"/>
      <c r="AW8" s="593"/>
      <c r="AX8" s="593"/>
      <c r="AY8" s="593"/>
      <c r="AZ8" s="593"/>
      <c r="BA8" s="593"/>
      <c r="BB8" s="593"/>
      <c r="BC8" s="593"/>
      <c r="BD8" s="593"/>
      <c r="BE8" s="593"/>
      <c r="BF8" s="593"/>
      <c r="BG8" s="593"/>
      <c r="BH8" s="593"/>
      <c r="BI8" s="593"/>
      <c r="BJ8" s="593"/>
      <c r="BK8" s="593"/>
    </row>
    <row r="9" s="594" customFormat="true" ht="23.25" hidden="false" customHeight="true" outlineLevel="0" collapsed="false">
      <c r="A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  <c r="AP9" s="593"/>
      <c r="AQ9" s="593"/>
      <c r="AR9" s="593"/>
      <c r="AS9" s="593"/>
      <c r="AT9" s="593"/>
      <c r="AU9" s="593"/>
      <c r="AV9" s="593"/>
      <c r="AW9" s="593"/>
      <c r="AX9" s="593"/>
      <c r="AY9" s="593"/>
      <c r="AZ9" s="593"/>
      <c r="BA9" s="593"/>
      <c r="BB9" s="593"/>
      <c r="BC9" s="593"/>
      <c r="BD9" s="593"/>
      <c r="BE9" s="593"/>
      <c r="BF9" s="593"/>
      <c r="BG9" s="593"/>
      <c r="BH9" s="593"/>
      <c r="BI9" s="593"/>
      <c r="BJ9" s="593"/>
      <c r="BK9" s="593"/>
    </row>
    <row r="10" s="594" customFormat="true" ht="35.25" hidden="false" customHeight="true" outlineLevel="0" collapsed="false">
      <c r="A10" s="593"/>
      <c r="C10" s="595" t="s">
        <v>217</v>
      </c>
      <c r="D10" s="595"/>
      <c r="E10" s="595"/>
      <c r="F10" s="595"/>
      <c r="G10" s="596" t="str">
        <f aca="false">DATA!E7</f>
        <v>High School</v>
      </c>
      <c r="H10" s="596"/>
      <c r="I10" s="596"/>
      <c r="J10" s="596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  <c r="AL10" s="593"/>
      <c r="AM10" s="593"/>
      <c r="AN10" s="593"/>
      <c r="AO10" s="593"/>
      <c r="AP10" s="593"/>
      <c r="AQ10" s="593"/>
      <c r="AR10" s="593"/>
      <c r="AS10" s="593"/>
      <c r="AT10" s="593"/>
      <c r="AU10" s="593"/>
      <c r="AV10" s="593"/>
      <c r="AW10" s="593"/>
      <c r="AX10" s="593"/>
      <c r="AY10" s="593"/>
      <c r="AZ10" s="593"/>
      <c r="BA10" s="593"/>
      <c r="BB10" s="593"/>
      <c r="BC10" s="593"/>
      <c r="BD10" s="593"/>
      <c r="BE10" s="593"/>
      <c r="BF10" s="593"/>
      <c r="BG10" s="593"/>
      <c r="BH10" s="593"/>
      <c r="BI10" s="593"/>
      <c r="BJ10" s="593"/>
      <c r="BK10" s="593"/>
    </row>
    <row r="11" s="594" customFormat="true" ht="35.25" hidden="false" customHeight="true" outlineLevel="0" collapsed="false">
      <c r="A11" s="593"/>
      <c r="C11" s="597" t="s">
        <v>218</v>
      </c>
      <c r="D11" s="597"/>
      <c r="E11" s="597"/>
      <c r="F11" s="597"/>
      <c r="G11" s="598" t="str">
        <f aca="false">DATA!E8</f>
        <v>XXXXXXXXXX</v>
      </c>
      <c r="H11" s="598"/>
      <c r="I11" s="598"/>
      <c r="J11" s="598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  <c r="AP11" s="593"/>
      <c r="AQ11" s="593"/>
      <c r="AR11" s="593"/>
      <c r="AS11" s="593"/>
      <c r="AT11" s="593"/>
      <c r="AU11" s="593"/>
      <c r="AV11" s="593"/>
      <c r="AW11" s="593"/>
      <c r="AX11" s="593"/>
      <c r="AY11" s="593"/>
      <c r="AZ11" s="593"/>
      <c r="BA11" s="593"/>
      <c r="BB11" s="593"/>
      <c r="BC11" s="593"/>
      <c r="BD11" s="593"/>
      <c r="BE11" s="593"/>
      <c r="BF11" s="593"/>
      <c r="BG11" s="593"/>
      <c r="BH11" s="593"/>
      <c r="BI11" s="593"/>
      <c r="BJ11" s="593"/>
      <c r="BK11" s="593"/>
    </row>
    <row r="12" s="594" customFormat="true" ht="35.25" hidden="false" customHeight="true" outlineLevel="0" collapsed="false">
      <c r="A12" s="593"/>
      <c r="C12" s="599" t="s">
        <v>219</v>
      </c>
      <c r="D12" s="599"/>
      <c r="E12" s="599"/>
      <c r="F12" s="599"/>
      <c r="G12" s="600" t="str">
        <f aca="false">DATA!E11</f>
        <v>OOOOOOOO</v>
      </c>
      <c r="H12" s="600"/>
      <c r="I12" s="600"/>
      <c r="J12" s="600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  <c r="AL12" s="593"/>
      <c r="AM12" s="593"/>
      <c r="AN12" s="593"/>
      <c r="AO12" s="593"/>
      <c r="AP12" s="593"/>
      <c r="AQ12" s="593"/>
      <c r="AR12" s="593"/>
      <c r="AS12" s="593"/>
      <c r="AT12" s="593"/>
      <c r="AU12" s="593"/>
      <c r="AV12" s="593"/>
      <c r="AW12" s="593"/>
      <c r="AX12" s="593"/>
      <c r="AY12" s="593"/>
      <c r="AZ12" s="593"/>
      <c r="BA12" s="593"/>
      <c r="BB12" s="593"/>
      <c r="BC12" s="593"/>
      <c r="BD12" s="593"/>
      <c r="BE12" s="593"/>
      <c r="BF12" s="593"/>
      <c r="BG12" s="593"/>
      <c r="BH12" s="593"/>
      <c r="BI12" s="593"/>
      <c r="BJ12" s="593"/>
      <c r="BK12" s="593"/>
    </row>
    <row r="13" s="594" customFormat="true" ht="35.25" hidden="false" customHeight="true" outlineLevel="0" collapsed="false">
      <c r="A13" s="593"/>
      <c r="C13" s="601" t="s">
        <v>220</v>
      </c>
      <c r="D13" s="601"/>
      <c r="E13" s="601"/>
      <c r="F13" s="601"/>
      <c r="G13" s="600" t="str">
        <f aca="false">DATA!E12</f>
        <v>XXXXXXXXXX</v>
      </c>
      <c r="H13" s="600"/>
      <c r="I13" s="600"/>
      <c r="J13" s="600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  <c r="AL13" s="593"/>
      <c r="AM13" s="593"/>
      <c r="AN13" s="593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</row>
    <row r="14" s="594" customFormat="true" ht="35.25" hidden="false" customHeight="true" outlineLevel="0" collapsed="false">
      <c r="A14" s="593"/>
      <c r="C14" s="599" t="s">
        <v>221</v>
      </c>
      <c r="D14" s="599"/>
      <c r="E14" s="599"/>
      <c r="F14" s="599"/>
      <c r="G14" s="602" t="str">
        <f aca="false">DATA!J25</f>
        <v>XXXXXXXXXX</v>
      </c>
      <c r="H14" s="602"/>
      <c r="I14" s="602"/>
      <c r="J14" s="602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593"/>
      <c r="AK14" s="593"/>
      <c r="AL14" s="593"/>
      <c r="AM14" s="593"/>
      <c r="AN14" s="593"/>
      <c r="AO14" s="593"/>
      <c r="AP14" s="593"/>
      <c r="AQ14" s="593"/>
      <c r="AR14" s="593"/>
      <c r="AS14" s="593"/>
      <c r="AT14" s="593"/>
      <c r="AU14" s="593"/>
      <c r="AV14" s="593"/>
      <c r="AW14" s="593"/>
      <c r="AX14" s="593"/>
      <c r="AY14" s="593"/>
      <c r="AZ14" s="593"/>
      <c r="BA14" s="593"/>
      <c r="BB14" s="593"/>
      <c r="BC14" s="593"/>
      <c r="BD14" s="593"/>
      <c r="BE14" s="593"/>
      <c r="BF14" s="593"/>
      <c r="BG14" s="593"/>
      <c r="BH14" s="593"/>
      <c r="BI14" s="593"/>
      <c r="BJ14" s="593"/>
      <c r="BK14" s="593"/>
    </row>
    <row r="15" s="594" customFormat="true" ht="35.25" hidden="false" customHeight="true" outlineLevel="0" collapsed="false">
      <c r="A15" s="593"/>
      <c r="C15" s="599" t="s">
        <v>222</v>
      </c>
      <c r="D15" s="599"/>
      <c r="E15" s="599"/>
      <c r="F15" s="599"/>
      <c r="G15" s="602" t="str">
        <f aca="false">DATA!J26</f>
        <v>XXXOOOOO</v>
      </c>
      <c r="H15" s="602"/>
      <c r="I15" s="602"/>
      <c r="J15" s="602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  <c r="AP15" s="593"/>
      <c r="AQ15" s="593"/>
      <c r="AR15" s="593"/>
      <c r="AS15" s="593"/>
      <c r="AT15" s="593"/>
      <c r="AU15" s="593"/>
      <c r="AV15" s="593"/>
      <c r="AW15" s="593"/>
      <c r="AX15" s="593"/>
      <c r="AY15" s="593"/>
      <c r="AZ15" s="593"/>
      <c r="BA15" s="593"/>
      <c r="BB15" s="593"/>
      <c r="BC15" s="593"/>
      <c r="BD15" s="593"/>
      <c r="BE15" s="593"/>
      <c r="BF15" s="593"/>
      <c r="BG15" s="593"/>
      <c r="BH15" s="593"/>
      <c r="BI15" s="593"/>
      <c r="BJ15" s="593"/>
      <c r="BK15" s="593"/>
    </row>
    <row r="16" s="594" customFormat="true" ht="35.25" hidden="false" customHeight="true" outlineLevel="0" collapsed="false">
      <c r="A16" s="593"/>
      <c r="C16" s="599" t="s">
        <v>223</v>
      </c>
      <c r="D16" s="599"/>
      <c r="E16" s="599"/>
      <c r="F16" s="599"/>
      <c r="G16" s="602" t="str">
        <f aca="false">DATA!J27</f>
        <v>OOOOOOOO</v>
      </c>
      <c r="H16" s="602"/>
      <c r="I16" s="602"/>
      <c r="J16" s="602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  <c r="AP16" s="593"/>
      <c r="AQ16" s="593"/>
      <c r="AR16" s="593"/>
      <c r="AS16" s="593"/>
      <c r="AT16" s="593"/>
      <c r="AU16" s="593"/>
      <c r="AV16" s="593"/>
      <c r="AW16" s="593"/>
      <c r="AX16" s="593"/>
      <c r="AY16" s="593"/>
      <c r="AZ16" s="593"/>
      <c r="BA16" s="593"/>
      <c r="BB16" s="593"/>
      <c r="BC16" s="593"/>
      <c r="BD16" s="593"/>
      <c r="BE16" s="593"/>
      <c r="BF16" s="593"/>
      <c r="BG16" s="593"/>
      <c r="BH16" s="593"/>
      <c r="BI16" s="593"/>
      <c r="BJ16" s="593"/>
      <c r="BK16" s="593"/>
    </row>
    <row r="17" s="594" customFormat="true" ht="35.25" hidden="false" customHeight="true" outlineLevel="0" collapsed="false">
      <c r="A17" s="593"/>
      <c r="C17" s="603" t="s">
        <v>224</v>
      </c>
      <c r="D17" s="603"/>
      <c r="E17" s="603"/>
      <c r="F17" s="603"/>
      <c r="G17" s="604" t="str">
        <f aca="false">DATA!J28</f>
        <v>OOOOOOOO</v>
      </c>
      <c r="H17" s="604"/>
      <c r="I17" s="604"/>
      <c r="J17" s="604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  <c r="AP17" s="593"/>
      <c r="AQ17" s="593"/>
      <c r="AR17" s="593"/>
      <c r="AS17" s="593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J17" s="593"/>
      <c r="BK17" s="593"/>
    </row>
    <row r="18" s="594" customFormat="true" ht="35.25" hidden="false" customHeight="true" outlineLevel="0" collapsed="false">
      <c r="A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  <c r="AP18" s="593"/>
      <c r="AQ18" s="593"/>
      <c r="AR18" s="593"/>
      <c r="AS18" s="593"/>
      <c r="AT18" s="593"/>
      <c r="AU18" s="593"/>
      <c r="AV18" s="593"/>
      <c r="AW18" s="593"/>
      <c r="AX18" s="593"/>
      <c r="AY18" s="593"/>
      <c r="AZ18" s="593"/>
      <c r="BA18" s="593"/>
      <c r="BB18" s="593"/>
      <c r="BC18" s="593"/>
      <c r="BD18" s="593"/>
      <c r="BE18" s="593"/>
      <c r="BF18" s="593"/>
      <c r="BG18" s="593"/>
      <c r="BH18" s="593"/>
      <c r="BI18" s="593"/>
      <c r="BJ18" s="593"/>
      <c r="BK18" s="593"/>
    </row>
    <row r="19" s="594" customFormat="true" ht="30" hidden="false" customHeight="true" outlineLevel="0" collapsed="false">
      <c r="A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  <c r="AT19" s="593"/>
      <c r="AU19" s="593"/>
      <c r="AV19" s="593"/>
      <c r="AW19" s="593"/>
      <c r="AX19" s="593"/>
      <c r="AY19" s="593"/>
      <c r="AZ19" s="593"/>
      <c r="BA19" s="593"/>
      <c r="BB19" s="593"/>
      <c r="BC19" s="593"/>
      <c r="BD19" s="593"/>
      <c r="BE19" s="593"/>
      <c r="BF19" s="593"/>
      <c r="BG19" s="593"/>
      <c r="BH19" s="593"/>
      <c r="BI19" s="593"/>
      <c r="BJ19" s="593"/>
      <c r="BK19" s="593"/>
    </row>
    <row r="20" s="594" customFormat="true" ht="35.25" hidden="false" customHeight="true" outlineLevel="0" collapsed="false">
      <c r="A20" s="593"/>
      <c r="F20" s="605"/>
      <c r="G20" s="605"/>
      <c r="H20" s="606" t="s">
        <v>225</v>
      </c>
      <c r="I20" s="606"/>
      <c r="J20" s="606"/>
      <c r="K20" s="606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  <c r="AP20" s="593"/>
      <c r="AQ20" s="593"/>
      <c r="AR20" s="593"/>
      <c r="AS20" s="593"/>
      <c r="AT20" s="593"/>
      <c r="AU20" s="593"/>
      <c r="AV20" s="593"/>
      <c r="AW20" s="593"/>
      <c r="AX20" s="593"/>
      <c r="AY20" s="593"/>
      <c r="AZ20" s="593"/>
      <c r="BA20" s="593"/>
      <c r="BB20" s="593"/>
      <c r="BC20" s="593"/>
      <c r="BD20" s="593"/>
      <c r="BE20" s="593"/>
      <c r="BF20" s="593"/>
      <c r="BG20" s="593"/>
      <c r="BH20" s="593"/>
      <c r="BI20" s="593"/>
      <c r="BJ20" s="593"/>
      <c r="BK20" s="593"/>
    </row>
    <row r="21" s="594" customFormat="true" ht="35.25" hidden="false" customHeight="true" outlineLevel="0" collapsed="false">
      <c r="A21" s="593"/>
      <c r="B21" s="607" t="s">
        <v>226</v>
      </c>
      <c r="G21" s="605"/>
      <c r="H21" s="606"/>
      <c r="I21" s="606"/>
      <c r="J21" s="606"/>
      <c r="K21" s="606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  <c r="AP21" s="593"/>
      <c r="AQ21" s="593"/>
      <c r="AR21" s="593"/>
      <c r="AS21" s="593"/>
      <c r="AT21" s="593"/>
      <c r="AU21" s="593"/>
      <c r="AV21" s="593"/>
      <c r="AW21" s="593"/>
      <c r="AX21" s="593"/>
      <c r="AY21" s="593"/>
      <c r="AZ21" s="593"/>
      <c r="BA21" s="593"/>
      <c r="BB21" s="593"/>
      <c r="BC21" s="593"/>
      <c r="BD21" s="593"/>
      <c r="BE21" s="593"/>
      <c r="BF21" s="593"/>
      <c r="BG21" s="593"/>
      <c r="BH21" s="593"/>
      <c r="BI21" s="593"/>
      <c r="BJ21" s="593"/>
      <c r="BK21" s="593"/>
    </row>
    <row r="22" s="594" customFormat="true" ht="27" hidden="false" customHeight="true" outlineLevel="0" collapsed="false">
      <c r="A22" s="593"/>
      <c r="L22" s="593"/>
      <c r="M22" s="593"/>
      <c r="N22" s="593"/>
      <c r="O22" s="593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593"/>
      <c r="AC22" s="593"/>
      <c r="AD22" s="593"/>
      <c r="AE22" s="593"/>
      <c r="AF22" s="593"/>
      <c r="AG22" s="593"/>
      <c r="AH22" s="593"/>
      <c r="AI22" s="593"/>
      <c r="AJ22" s="593"/>
      <c r="AK22" s="593"/>
      <c r="AL22" s="593"/>
      <c r="AM22" s="593"/>
      <c r="AN22" s="593"/>
      <c r="AO22" s="593"/>
      <c r="AP22" s="593"/>
      <c r="AQ22" s="593"/>
      <c r="AR22" s="593"/>
      <c r="AS22" s="593"/>
      <c r="AT22" s="593"/>
      <c r="AU22" s="593"/>
      <c r="AV22" s="593"/>
      <c r="AW22" s="593"/>
      <c r="AX22" s="593"/>
      <c r="AY22" s="593"/>
      <c r="AZ22" s="593"/>
      <c r="BA22" s="593"/>
      <c r="BB22" s="593"/>
      <c r="BC22" s="593"/>
      <c r="BD22" s="593"/>
      <c r="BE22" s="593"/>
      <c r="BF22" s="593"/>
      <c r="BG22" s="593"/>
      <c r="BH22" s="593"/>
      <c r="BI22" s="593"/>
      <c r="BJ22" s="593"/>
      <c r="BK22" s="593"/>
    </row>
    <row r="23" s="593" customFormat="true" ht="35.25" hidden="false" customHeight="true" outlineLevel="0" collapsed="false"/>
    <row r="24" s="187" customFormat="true" ht="12.75" hidden="false" customHeight="false" outlineLevel="0" collapsed="false"/>
    <row r="25" s="187" customFormat="true" ht="12.75" hidden="false" customHeight="false" outlineLevel="0" collapsed="false"/>
    <row r="26" s="187" customFormat="true" ht="12.75" hidden="false" customHeight="false" outlineLevel="0" collapsed="false"/>
    <row r="27" s="187" customFormat="true" ht="12.75" hidden="false" customHeight="false" outlineLevel="0" collapsed="false"/>
    <row r="28" s="187" customFormat="true" ht="12.75" hidden="false" customHeight="false" outlineLevel="0" collapsed="false"/>
    <row r="29" s="187" customFormat="true" ht="12.75" hidden="false" customHeight="false" outlineLevel="0" collapsed="false"/>
    <row r="30" s="187" customFormat="true" ht="12.75" hidden="false" customHeight="false" outlineLevel="0" collapsed="false"/>
    <row r="31" s="187" customFormat="true" ht="12.75" hidden="false" customHeight="false" outlineLevel="0" collapsed="false"/>
    <row r="32" s="187" customFormat="true" ht="12.75" hidden="false" customHeight="false" outlineLevel="0" collapsed="false"/>
    <row r="33" s="187" customFormat="true" ht="12.75" hidden="false" customHeight="false" outlineLevel="0" collapsed="false"/>
    <row r="34" s="187" customFormat="true" ht="12.75" hidden="false" customHeight="false" outlineLevel="0" collapsed="false"/>
    <row r="35" s="187" customFormat="true" ht="12.75" hidden="false" customHeight="false" outlineLevel="0" collapsed="false"/>
    <row r="36" s="187" customFormat="true" ht="12.75" hidden="false" customHeight="false" outlineLevel="0" collapsed="false"/>
    <row r="37" s="187" customFormat="true" ht="12.75" hidden="false" customHeight="false" outlineLevel="0" collapsed="false"/>
    <row r="38" s="187" customFormat="true" ht="12.75" hidden="false" customHeight="false" outlineLevel="0" collapsed="false"/>
    <row r="39" s="187" customFormat="true" ht="12.75" hidden="false" customHeight="false" outlineLevel="0" collapsed="false"/>
    <row r="40" s="187" customFormat="true" ht="12.75" hidden="false" customHeight="false" outlineLevel="0" collapsed="false"/>
    <row r="41" s="187" customFormat="true" ht="12.75" hidden="false" customHeight="false" outlineLevel="0" collapsed="false"/>
    <row r="42" s="187" customFormat="true" ht="12.75" hidden="false" customHeight="false" outlineLevel="0" collapsed="false"/>
    <row r="43" s="187" customFormat="true" ht="12.75" hidden="false" customHeight="false" outlineLevel="0" collapsed="false"/>
    <row r="44" s="187" customFormat="true" ht="12.75" hidden="false" customHeight="false" outlineLevel="0" collapsed="false"/>
    <row r="45" s="187" customFormat="true" ht="12.75" hidden="false" customHeight="false" outlineLevel="0" collapsed="false"/>
    <row r="46" s="187" customFormat="true" ht="12.75" hidden="false" customHeight="false" outlineLevel="0" collapsed="false"/>
    <row r="47" s="187" customFormat="true" ht="12.75" hidden="false" customHeight="false" outlineLevel="0" collapsed="false"/>
    <row r="48" s="187" customFormat="true" ht="12.75" hidden="false" customHeight="false" outlineLevel="0" collapsed="false"/>
    <row r="49" s="187" customFormat="true" ht="12.75" hidden="false" customHeight="false" outlineLevel="0" collapsed="false"/>
    <row r="50" s="187" customFormat="true" ht="12.75" hidden="false" customHeight="false" outlineLevel="0" collapsed="false"/>
    <row r="51" s="187" customFormat="true" ht="12.75" hidden="false" customHeight="false" outlineLevel="0" collapsed="false"/>
    <row r="52" s="187" customFormat="true" ht="12.75" hidden="false" customHeight="false" outlineLevel="0" collapsed="false"/>
    <row r="53" s="187" customFormat="true" ht="12.75" hidden="false" customHeight="false" outlineLevel="0" collapsed="false"/>
    <row r="54" s="187" customFormat="true" ht="12.75" hidden="false" customHeight="false" outlineLevel="0" collapsed="false"/>
    <row r="55" s="187" customFormat="true" ht="12.75" hidden="false" customHeight="false" outlineLevel="0" collapsed="false"/>
    <row r="56" s="187" customFormat="true" ht="12.75" hidden="false" customHeight="false" outlineLevel="0" collapsed="false"/>
    <row r="57" s="187" customFormat="true" ht="12.75" hidden="false" customHeight="false" outlineLevel="0" collapsed="false"/>
    <row r="58" s="187" customFormat="true" ht="12.75" hidden="false" customHeight="false" outlineLevel="0" collapsed="false"/>
    <row r="59" s="187" customFormat="true" ht="12.75" hidden="false" customHeight="false" outlineLevel="0" collapsed="false"/>
    <row r="60" s="187" customFormat="true" ht="12.75" hidden="false" customHeight="false" outlineLevel="0" collapsed="false"/>
    <row r="61" s="187" customFormat="true" ht="12.75" hidden="false" customHeight="false" outlineLevel="0" collapsed="false"/>
    <row r="62" s="187" customFormat="true" ht="12.75" hidden="false" customHeight="false" outlineLevel="0" collapsed="false"/>
    <row r="63" s="187" customFormat="true" ht="12.75" hidden="false" customHeight="false" outlineLevel="0" collapsed="false"/>
    <row r="64" s="187" customFormat="true" ht="12.75" hidden="false" customHeight="false" outlineLevel="0" collapsed="false"/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/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79" s="187" customFormat="true" ht="12.75" hidden="false" customHeight="false" outlineLevel="0" collapsed="false"/>
    <row r="80" s="187" customFormat="true" ht="12.75" hidden="false" customHeight="false" outlineLevel="0" collapsed="false"/>
    <row r="81" s="187" customFormat="true" ht="12.75" hidden="false" customHeight="false" outlineLevel="0" collapsed="false"/>
    <row r="82" s="187" customFormat="true" ht="12.75" hidden="false" customHeight="false" outlineLevel="0" collapsed="false"/>
    <row r="83" s="187" customFormat="true" ht="12.75" hidden="false" customHeight="false" outlineLevel="0" collapsed="false"/>
    <row r="84" s="187" customFormat="true" ht="12.75" hidden="false" customHeight="false" outlineLevel="0" collapsed="false"/>
    <row r="85" s="187" customFormat="true" ht="12.75" hidden="false" customHeight="false" outlineLevel="0" collapsed="false"/>
    <row r="86" s="187" customFormat="true" ht="12.75" hidden="false" customHeight="false" outlineLevel="0" collapsed="false"/>
    <row r="87" s="187" customFormat="true" ht="12.75" hidden="false" customHeight="false" outlineLevel="0" collapsed="false"/>
    <row r="88" s="187" customFormat="true" ht="12.75" hidden="false" customHeight="false" outlineLevel="0" collapsed="false"/>
    <row r="89" s="187" customFormat="true" ht="12.75" hidden="false" customHeight="false" outlineLevel="0" collapsed="false"/>
    <row r="90" s="187" customFormat="true" ht="12.75" hidden="false" customHeight="false" outlineLevel="0" collapsed="false"/>
    <row r="91" s="187" customFormat="true" ht="12.75" hidden="false" customHeight="false" outlineLevel="0" collapsed="false"/>
    <row r="92" s="187" customFormat="true" ht="12.75" hidden="false" customHeight="false" outlineLevel="0" collapsed="false"/>
    <row r="93" s="187" customFormat="true" ht="12.75" hidden="false" customHeight="false" outlineLevel="0" collapsed="false"/>
    <row r="94" s="187" customFormat="true" ht="12.75" hidden="false" customHeight="false" outlineLevel="0" collapsed="false"/>
    <row r="95" s="187" customFormat="true" ht="12.75" hidden="false" customHeight="false" outlineLevel="0" collapsed="false"/>
    <row r="96" s="187" customFormat="true" ht="12.75" hidden="false" customHeight="false" outlineLevel="0" collapsed="false"/>
    <row r="97" s="187" customFormat="true" ht="12.75" hidden="false" customHeight="false" outlineLevel="0" collapsed="false"/>
    <row r="98" s="187" customFormat="true" ht="12.75" hidden="false" customHeight="false" outlineLevel="0" collapsed="false"/>
    <row r="99" s="187" customFormat="true" ht="12.75" hidden="false" customHeight="false" outlineLevel="0" collapsed="false"/>
    <row r="100" s="187" customFormat="true" ht="12.75" hidden="false" customHeight="false" outlineLevel="0" collapsed="false"/>
    <row r="101" s="187" customFormat="true" ht="12.75" hidden="false" customHeight="false" outlineLevel="0" collapsed="false"/>
    <row r="102" s="187" customFormat="true" ht="12.75" hidden="false" customHeight="false" outlineLevel="0" collapsed="false"/>
    <row r="103" s="187" customFormat="true" ht="12.75" hidden="false" customHeight="false" outlineLevel="0" collapsed="false"/>
    <row r="104" s="187" customFormat="true" ht="12.75" hidden="false" customHeight="false" outlineLevel="0" collapsed="false"/>
    <row r="105" s="187" customFormat="true" ht="12.75" hidden="false" customHeight="false" outlineLevel="0" collapsed="false"/>
    <row r="106" s="187" customFormat="true" ht="12.75" hidden="false" customHeight="false" outlineLevel="0" collapsed="false"/>
    <row r="107" s="187" customFormat="true" ht="12.75" hidden="false" customHeight="false" outlineLevel="0" collapsed="false"/>
    <row r="108" s="187" customFormat="true" ht="12.75" hidden="false" customHeight="false" outlineLevel="0" collapsed="false"/>
    <row r="109" s="187" customFormat="true" ht="12.75" hidden="false" customHeight="false" outlineLevel="0" collapsed="false"/>
    <row r="110" s="187" customFormat="true" ht="12.75" hidden="false" customHeight="false" outlineLevel="0" collapsed="false"/>
    <row r="111" s="187" customFormat="true" ht="12.75" hidden="false" customHeight="false" outlineLevel="0" collapsed="false"/>
    <row r="112" s="187" customFormat="true" ht="12.75" hidden="false" customHeight="false" outlineLevel="0" collapsed="false"/>
    <row r="113" s="187" customFormat="true" ht="12.75" hidden="false" customHeight="false" outlineLevel="0" collapsed="false"/>
    <row r="114" s="187" customFormat="true" ht="12.75" hidden="false" customHeight="false" outlineLevel="0" collapsed="false"/>
    <row r="115" s="187" customFormat="true" ht="12.75" hidden="false" customHeight="false" outlineLevel="0" collapsed="false"/>
    <row r="116" s="187" customFormat="true" ht="12.75" hidden="false" customHeight="false" outlineLevel="0" collapsed="false"/>
    <row r="117" s="187" customFormat="true" ht="12.75" hidden="false" customHeight="false" outlineLevel="0" collapsed="false"/>
    <row r="118" s="187" customFormat="true" ht="12.75" hidden="false" customHeight="false" outlineLevel="0" collapsed="false"/>
    <row r="119" s="187" customFormat="true" ht="12.75" hidden="false" customHeight="false" outlineLevel="0" collapsed="false"/>
    <row r="120" s="187" customFormat="true" ht="12.75" hidden="false" customHeight="false" outlineLevel="0" collapsed="false"/>
    <row r="121" s="187" customFormat="true" ht="12.75" hidden="false" customHeight="false" outlineLevel="0" collapsed="false"/>
    <row r="122" s="187" customFormat="true" ht="12.75" hidden="false" customHeight="false" outlineLevel="0" collapsed="false"/>
    <row r="123" s="187" customFormat="true" ht="12.75" hidden="false" customHeight="false" outlineLevel="0" collapsed="false"/>
    <row r="124" s="187" customFormat="true" ht="12.75" hidden="false" customHeight="false" outlineLevel="0" collapsed="false"/>
    <row r="125" s="187" customFormat="true" ht="12.75" hidden="false" customHeight="false" outlineLevel="0" collapsed="false"/>
    <row r="126" s="187" customFormat="true" ht="12.75" hidden="false" customHeight="false" outlineLevel="0" collapsed="false"/>
    <row r="127" s="187" customFormat="true" ht="12.75" hidden="false" customHeight="false" outlineLevel="0" collapsed="false"/>
    <row r="128" s="187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32"/>
    <col collapsed="false" customWidth="true" hidden="false" outlineLevel="0" max="2" min="2" style="184" width="8.15"/>
    <col collapsed="false" customWidth="true" hidden="false" outlineLevel="0" max="6" min="5" style="184" width="9.32"/>
    <col collapsed="false" customWidth="true" hidden="false" outlineLevel="0" max="7" min="7" style="184" width="15.32"/>
    <col collapsed="false" customWidth="true" hidden="false" outlineLevel="0" max="11" min="11" style="184" width="11.65"/>
    <col collapsed="false" customWidth="true" hidden="false" outlineLevel="0" max="41" min="12" style="187" width="9.32"/>
  </cols>
  <sheetData>
    <row r="1" s="187" customFormat="true" ht="25.5" hidden="false" customHeight="true" outlineLevel="0" collapsed="false"/>
    <row r="2" customFormat="false" ht="30" hidden="false" customHeight="false" outlineLevel="0" collapsed="false">
      <c r="B2" s="586" t="s">
        <v>227</v>
      </c>
      <c r="C2" s="586"/>
      <c r="D2" s="586"/>
      <c r="E2" s="586"/>
      <c r="F2" s="586"/>
      <c r="G2" s="586"/>
      <c r="H2" s="586"/>
      <c r="I2" s="586"/>
      <c r="J2" s="586"/>
      <c r="K2" s="586"/>
    </row>
    <row r="3" customFormat="false" ht="22.5" hidden="false" customHeight="true" outlineLevel="0" collapsed="false">
      <c r="B3" s="366" t="s">
        <v>228</v>
      </c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3.25" hidden="false" customHeight="true" outlineLevel="0" collapsed="false"/>
    <row r="5" s="588" customFormat="true" ht="35.25" hidden="false" customHeight="true" outlineLevel="0" collapsed="false">
      <c r="A5" s="587"/>
      <c r="C5" s="589" t="s">
        <v>212</v>
      </c>
      <c r="D5" s="589"/>
      <c r="E5" s="589"/>
      <c r="F5" s="589"/>
      <c r="G5" s="588" t="s">
        <v>213</v>
      </c>
      <c r="H5" s="590" t="str">
        <f aca="false">DATA!M24</f>
        <v>XXXXXXXXXX</v>
      </c>
      <c r="I5" s="590"/>
      <c r="J5" s="590"/>
      <c r="K5" s="590"/>
      <c r="L5" s="587"/>
      <c r="M5" s="587"/>
      <c r="N5" s="587"/>
      <c r="O5" s="587"/>
      <c r="P5" s="587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</row>
    <row r="6" s="588" customFormat="true" ht="35.25" hidden="false" customHeight="true" outlineLevel="0" collapsed="false">
      <c r="A6" s="587"/>
      <c r="B6" s="589" t="s">
        <v>229</v>
      </c>
      <c r="C6" s="589"/>
      <c r="D6" s="589"/>
      <c r="E6" s="589"/>
      <c r="F6" s="589"/>
      <c r="G6" s="589"/>
      <c r="H6" s="589"/>
      <c r="I6" s="589"/>
      <c r="J6" s="589"/>
      <c r="K6" s="589"/>
      <c r="L6" s="587"/>
      <c r="M6" s="587"/>
      <c r="N6" s="587"/>
      <c r="O6" s="587"/>
      <c r="P6" s="587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</row>
    <row r="7" s="588" customFormat="true" ht="35.25" hidden="false" customHeight="true" outlineLevel="0" collapsed="false">
      <c r="A7" s="587"/>
      <c r="B7" s="589" t="s">
        <v>230</v>
      </c>
      <c r="C7" s="589"/>
      <c r="D7" s="608" t="e">
        <f aca="false">DATA!K29</f>
        <v>#VALUE!</v>
      </c>
      <c r="E7" s="608"/>
      <c r="F7" s="608"/>
      <c r="G7" s="592" t="s">
        <v>82</v>
      </c>
      <c r="H7" s="609" t="e">
        <f aca="false">DATA!N29</f>
        <v>#VALUE!</v>
      </c>
      <c r="I7" s="609"/>
      <c r="J7" s="609"/>
      <c r="K7" s="609"/>
      <c r="L7" s="587"/>
      <c r="M7" s="587"/>
      <c r="N7" s="587"/>
      <c r="O7" s="587"/>
      <c r="P7" s="587"/>
      <c r="Q7" s="587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587"/>
      <c r="AL7" s="587"/>
      <c r="AM7" s="587"/>
      <c r="AN7" s="587"/>
      <c r="AO7" s="587"/>
    </row>
    <row r="8" s="594" customFormat="true" ht="35.25" hidden="false" customHeight="true" outlineLevel="0" collapsed="false">
      <c r="A8" s="593"/>
      <c r="B8" s="589" t="s">
        <v>216</v>
      </c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</row>
    <row r="9" s="594" customFormat="true" ht="18" hidden="false" customHeight="true" outlineLevel="0" collapsed="false">
      <c r="A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</row>
    <row r="10" s="594" customFormat="true" ht="35.25" hidden="false" customHeight="true" outlineLevel="0" collapsed="false">
      <c r="A10" s="593"/>
      <c r="C10" s="595" t="s">
        <v>217</v>
      </c>
      <c r="D10" s="595"/>
      <c r="E10" s="595"/>
      <c r="F10" s="595"/>
      <c r="G10" s="596" t="str">
        <f aca="false">DATA!E7</f>
        <v>High School</v>
      </c>
      <c r="H10" s="596"/>
      <c r="I10" s="596"/>
      <c r="J10" s="596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  <c r="AL10" s="593"/>
      <c r="AM10" s="593"/>
      <c r="AN10" s="593"/>
      <c r="AO10" s="593"/>
    </row>
    <row r="11" s="594" customFormat="true" ht="35.25" hidden="false" customHeight="true" outlineLevel="0" collapsed="false">
      <c r="A11" s="593"/>
      <c r="C11" s="601" t="s">
        <v>231</v>
      </c>
      <c r="D11" s="601"/>
      <c r="E11" s="601"/>
      <c r="F11" s="601"/>
      <c r="G11" s="600" t="str">
        <f aca="false">DATA!E8</f>
        <v>XXXXXXXXXX</v>
      </c>
      <c r="H11" s="600"/>
      <c r="I11" s="600"/>
      <c r="J11" s="600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</row>
    <row r="12" s="594" customFormat="true" ht="35.25" hidden="false" customHeight="true" outlineLevel="0" collapsed="false">
      <c r="A12" s="593"/>
      <c r="C12" s="599" t="s">
        <v>219</v>
      </c>
      <c r="D12" s="599"/>
      <c r="E12" s="599"/>
      <c r="F12" s="599"/>
      <c r="G12" s="600" t="str">
        <f aca="false">DATA!E11</f>
        <v>OOOOOOOO</v>
      </c>
      <c r="H12" s="600"/>
      <c r="I12" s="600"/>
      <c r="J12" s="600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  <c r="AL12" s="593"/>
      <c r="AM12" s="593"/>
      <c r="AN12" s="593"/>
      <c r="AO12" s="593"/>
    </row>
    <row r="13" s="594" customFormat="true" ht="35.25" hidden="false" customHeight="true" outlineLevel="0" collapsed="false">
      <c r="A13" s="593"/>
      <c r="C13" s="601" t="s">
        <v>220</v>
      </c>
      <c r="D13" s="601"/>
      <c r="E13" s="601"/>
      <c r="F13" s="601"/>
      <c r="G13" s="600" t="str">
        <f aca="false">DATA!E12</f>
        <v>XXXXXXXXXX</v>
      </c>
      <c r="H13" s="600"/>
      <c r="I13" s="600"/>
      <c r="J13" s="600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  <c r="AL13" s="593"/>
      <c r="AM13" s="593"/>
      <c r="AN13" s="593"/>
      <c r="AO13" s="593"/>
    </row>
    <row r="14" s="611" customFormat="true" ht="54" hidden="false" customHeight="true" outlineLevel="0" collapsed="false">
      <c r="A14" s="610"/>
      <c r="C14" s="612" t="s">
        <v>232</v>
      </c>
      <c r="D14" s="612"/>
      <c r="E14" s="612"/>
      <c r="F14" s="612"/>
      <c r="G14" s="613" t="str">
        <f aca="false">DATA!M25</f>
        <v>OOOOOOOOO</v>
      </c>
      <c r="H14" s="613"/>
      <c r="I14" s="613"/>
      <c r="J14" s="613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</row>
    <row r="15" s="594" customFormat="true" ht="35.25" hidden="false" customHeight="true" outlineLevel="0" collapsed="false">
      <c r="A15" s="593"/>
      <c r="C15" s="599" t="s">
        <v>222</v>
      </c>
      <c r="D15" s="599"/>
      <c r="E15" s="599"/>
      <c r="F15" s="599"/>
      <c r="G15" s="613" t="str">
        <f aca="false">DATA!M26</f>
        <v>XXXOOOOOO</v>
      </c>
      <c r="H15" s="613"/>
      <c r="I15" s="613"/>
      <c r="J15" s="61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</row>
    <row r="16" s="594" customFormat="true" ht="35.25" hidden="false" customHeight="true" outlineLevel="0" collapsed="false">
      <c r="A16" s="593"/>
      <c r="C16" s="599" t="s">
        <v>223</v>
      </c>
      <c r="D16" s="599"/>
      <c r="E16" s="599"/>
      <c r="F16" s="599"/>
      <c r="G16" s="613" t="str">
        <f aca="false">DATA!M27</f>
        <v>OOOOOOOOO</v>
      </c>
      <c r="H16" s="613"/>
      <c r="I16" s="613"/>
      <c r="J16" s="61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</row>
    <row r="17" s="594" customFormat="true" ht="35.25" hidden="false" customHeight="true" outlineLevel="0" collapsed="false">
      <c r="A17" s="593"/>
      <c r="C17" s="603" t="s">
        <v>224</v>
      </c>
      <c r="D17" s="603"/>
      <c r="E17" s="603"/>
      <c r="F17" s="603"/>
      <c r="G17" s="614" t="str">
        <f aca="false">DATA!M28</f>
        <v>OOOOOOOOO</v>
      </c>
      <c r="H17" s="614"/>
      <c r="I17" s="614"/>
      <c r="J17" s="614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</row>
    <row r="18" s="594" customFormat="true" ht="35.25" hidden="false" customHeight="true" outlineLevel="0" collapsed="false">
      <c r="A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</row>
    <row r="19" s="594" customFormat="true" ht="35.25" hidden="false" customHeight="true" outlineLevel="0" collapsed="false">
      <c r="A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</row>
    <row r="20" s="594" customFormat="true" ht="35.25" hidden="false" customHeight="true" outlineLevel="0" collapsed="false">
      <c r="A20" s="593"/>
      <c r="F20" s="605"/>
      <c r="G20" s="605"/>
      <c r="H20" s="606" t="s">
        <v>225</v>
      </c>
      <c r="I20" s="606"/>
      <c r="J20" s="606"/>
      <c r="K20" s="606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</row>
    <row r="21" s="594" customFormat="true" ht="35.25" hidden="false" customHeight="true" outlineLevel="0" collapsed="false">
      <c r="A21" s="593"/>
      <c r="B21" s="607" t="s">
        <v>226</v>
      </c>
      <c r="G21" s="605"/>
      <c r="H21" s="606"/>
      <c r="I21" s="606"/>
      <c r="J21" s="606"/>
      <c r="K21" s="606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</row>
    <row r="22" s="593" customFormat="true" ht="35.25" hidden="false" customHeight="true" outlineLevel="0" collapsed="false"/>
    <row r="23" s="187" customFormat="true" ht="12.75" hidden="false" customHeight="false" outlineLevel="0" collapsed="false"/>
    <row r="24" s="187" customFormat="true" ht="12.75" hidden="false" customHeight="false" outlineLevel="0" collapsed="false"/>
    <row r="25" s="187" customFormat="true" ht="12.75" hidden="false" customHeight="false" outlineLevel="0" collapsed="false"/>
    <row r="26" s="187" customFormat="true" ht="12.75" hidden="false" customHeight="false" outlineLevel="0" collapsed="false"/>
    <row r="27" s="187" customFormat="true" ht="12.75" hidden="false" customHeight="false" outlineLevel="0" collapsed="false"/>
    <row r="28" s="187" customFormat="true" ht="12.75" hidden="false" customHeight="false" outlineLevel="0" collapsed="false"/>
    <row r="29" s="187" customFormat="true" ht="12.75" hidden="false" customHeight="false" outlineLevel="0" collapsed="false"/>
    <row r="30" s="187" customFormat="true" ht="12.75" hidden="false" customHeight="false" outlineLevel="0" collapsed="false"/>
    <row r="31" s="187" customFormat="true" ht="12.75" hidden="false" customHeight="false" outlineLevel="0" collapsed="false"/>
    <row r="32" s="187" customFormat="true" ht="12.75" hidden="false" customHeight="false" outlineLevel="0" collapsed="false"/>
    <row r="33" s="187" customFormat="true" ht="12.75" hidden="false" customHeight="false" outlineLevel="0" collapsed="false"/>
    <row r="34" s="187" customFormat="true" ht="12.75" hidden="false" customHeight="false" outlineLevel="0" collapsed="false"/>
    <row r="35" s="187" customFormat="true" ht="12.75" hidden="false" customHeight="false" outlineLevel="0" collapsed="false"/>
    <row r="36" s="187" customFormat="true" ht="12.75" hidden="false" customHeight="false" outlineLevel="0" collapsed="false"/>
    <row r="37" s="187" customFormat="true" ht="12.75" hidden="false" customHeight="false" outlineLevel="0" collapsed="false"/>
    <row r="38" s="187" customFormat="true" ht="12.75" hidden="false" customHeight="false" outlineLevel="0" collapsed="false"/>
    <row r="39" s="187" customFormat="true" ht="12.75" hidden="false" customHeight="false" outlineLevel="0" collapsed="false"/>
    <row r="40" s="187" customFormat="true" ht="12.75" hidden="false" customHeight="false" outlineLevel="0" collapsed="false"/>
    <row r="41" s="187" customFormat="true" ht="12.75" hidden="false" customHeight="false" outlineLevel="0" collapsed="false"/>
    <row r="42" s="187" customFormat="true" ht="12.75" hidden="false" customHeight="false" outlineLevel="0" collapsed="false"/>
    <row r="43" s="187" customFormat="true" ht="12.75" hidden="false" customHeight="false" outlineLevel="0" collapsed="false"/>
    <row r="44" s="187" customFormat="true" ht="12.75" hidden="false" customHeight="false" outlineLevel="0" collapsed="false"/>
    <row r="45" s="187" customFormat="true" ht="12.75" hidden="false" customHeight="false" outlineLevel="0" collapsed="false"/>
    <row r="46" s="187" customFormat="true" ht="12.75" hidden="false" customHeight="false" outlineLevel="0" collapsed="false"/>
    <row r="47" s="187" customFormat="true" ht="12.75" hidden="false" customHeight="false" outlineLevel="0" collapsed="false"/>
    <row r="48" s="187" customFormat="true" ht="12.75" hidden="false" customHeight="false" outlineLevel="0" collapsed="false"/>
    <row r="49" s="187" customFormat="true" ht="12.75" hidden="false" customHeight="false" outlineLevel="0" collapsed="false"/>
    <row r="50" s="187" customFormat="true" ht="12.75" hidden="false" customHeight="false" outlineLevel="0" collapsed="false"/>
    <row r="51" s="187" customFormat="true" ht="12.75" hidden="false" customHeight="false" outlineLevel="0" collapsed="false"/>
    <row r="52" s="187" customFormat="true" ht="12.75" hidden="false" customHeight="false" outlineLevel="0" collapsed="false"/>
    <row r="53" s="187" customFormat="true" ht="12.75" hidden="false" customHeight="false" outlineLevel="0" collapsed="false"/>
    <row r="54" s="187" customFormat="true" ht="12.75" hidden="false" customHeight="false" outlineLevel="0" collapsed="false"/>
    <row r="55" s="187" customFormat="true" ht="12.75" hidden="false" customHeight="false" outlineLevel="0" collapsed="false"/>
    <row r="56" s="187" customFormat="true" ht="12.75" hidden="false" customHeight="false" outlineLevel="0" collapsed="false"/>
    <row r="57" s="187" customFormat="true" ht="12.75" hidden="false" customHeight="false" outlineLevel="0" collapsed="false"/>
    <row r="58" s="187" customFormat="true" ht="12.75" hidden="false" customHeight="false" outlineLevel="0" collapsed="false"/>
    <row r="59" s="187" customFormat="true" ht="12.75" hidden="false" customHeight="false" outlineLevel="0" collapsed="false"/>
    <row r="60" s="187" customFormat="true" ht="12.75" hidden="false" customHeight="false" outlineLevel="0" collapsed="false"/>
    <row r="61" s="187" customFormat="true" ht="12.75" hidden="false" customHeight="false" outlineLevel="0" collapsed="false"/>
    <row r="62" s="187" customFormat="true" ht="12.75" hidden="false" customHeight="false" outlineLevel="0" collapsed="false"/>
    <row r="63" s="187" customFormat="true" ht="12.75" hidden="false" customHeight="false" outlineLevel="0" collapsed="false"/>
    <row r="64" s="187" customFormat="true" ht="12.75" hidden="false" customHeight="false" outlineLevel="0" collapsed="false"/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/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79" s="187" customFormat="true" ht="12.75" hidden="false" customHeight="false" outlineLevel="0" collapsed="false"/>
    <row r="80" s="187" customFormat="true" ht="12.75" hidden="false" customHeight="false" outlineLevel="0" collapsed="false"/>
    <row r="81" s="187" customFormat="true" ht="12.75" hidden="false" customHeight="false" outlineLevel="0" collapsed="false"/>
    <row r="82" s="187" customFormat="true" ht="12.75" hidden="false" customHeight="false" outlineLevel="0" collapsed="false"/>
    <row r="83" s="187" customFormat="true" ht="12.75" hidden="false" customHeight="false" outlineLevel="0" collapsed="false"/>
    <row r="84" s="187" customFormat="true" ht="12.75" hidden="false" customHeight="false" outlineLevel="0" collapsed="false"/>
    <row r="85" s="187" customFormat="true" ht="12.75" hidden="false" customHeight="false" outlineLevel="0" collapsed="false"/>
    <row r="86" s="187" customFormat="true" ht="12.75" hidden="false" customHeight="false" outlineLevel="0" collapsed="false"/>
    <row r="87" s="187" customFormat="true" ht="12.75" hidden="false" customHeight="false" outlineLevel="0" collapsed="false"/>
    <row r="88" s="187" customFormat="true" ht="12.75" hidden="false" customHeight="false" outlineLevel="0" collapsed="false"/>
    <row r="89" s="187" customFormat="true" ht="12.75" hidden="false" customHeight="false" outlineLevel="0" collapsed="false"/>
    <row r="90" s="187" customFormat="true" ht="12.75" hidden="false" customHeight="false" outlineLevel="0" collapsed="false"/>
    <row r="91" s="187" customFormat="true" ht="12.75" hidden="false" customHeight="false" outlineLevel="0" collapsed="false"/>
    <row r="92" s="187" customFormat="true" ht="12.75" hidden="false" customHeight="false" outlineLevel="0" collapsed="false"/>
    <row r="93" s="187" customFormat="true" ht="12.75" hidden="false" customHeight="false" outlineLevel="0" collapsed="false"/>
    <row r="94" s="187" customFormat="true" ht="12.75" hidden="false" customHeight="false" outlineLevel="0" collapsed="false"/>
    <row r="95" s="187" customFormat="true" ht="12.75" hidden="false" customHeight="false" outlineLevel="0" collapsed="false"/>
    <row r="96" s="187" customFormat="true" ht="12.75" hidden="false" customHeight="false" outlineLevel="0" collapsed="false"/>
    <row r="97" s="187" customFormat="true" ht="12.75" hidden="false" customHeight="false" outlineLevel="0" collapsed="false"/>
    <row r="98" s="187" customFormat="true" ht="12.75" hidden="false" customHeight="false" outlineLevel="0" collapsed="false"/>
    <row r="99" s="187" customFormat="true" ht="12.75" hidden="false" customHeight="false" outlineLevel="0" collapsed="false"/>
    <row r="100" s="187" customFormat="true" ht="12.75" hidden="false" customHeight="false" outlineLevel="0" collapsed="false"/>
    <row r="101" s="187" customFormat="true" ht="12.75" hidden="false" customHeight="false" outlineLevel="0" collapsed="false"/>
    <row r="102" s="187" customFormat="true" ht="12.75" hidden="false" customHeight="false" outlineLevel="0" collapsed="false"/>
    <row r="103" s="187" customFormat="true" ht="12.75" hidden="false" customHeight="false" outlineLevel="0" collapsed="false"/>
    <row r="104" s="187" customFormat="true" ht="12.75" hidden="false" customHeight="false" outlineLevel="0" collapsed="false"/>
    <row r="105" s="187" customFormat="true" ht="12.75" hidden="false" customHeight="false" outlineLevel="0" collapsed="false"/>
    <row r="106" s="187" customFormat="true" ht="12.75" hidden="false" customHeight="false" outlineLevel="0" collapsed="false"/>
    <row r="107" s="187" customFormat="true" ht="12.75" hidden="false" customHeight="false" outlineLevel="0" collapsed="false"/>
    <row r="108" s="187" customFormat="true" ht="12.75" hidden="false" customHeight="false" outlineLevel="0" collapsed="false"/>
    <row r="109" s="187" customFormat="true" ht="12.75" hidden="false" customHeight="false" outlineLevel="0" collapsed="false"/>
    <row r="110" s="187" customFormat="true" ht="12.75" hidden="false" customHeight="false" outlineLevel="0" collapsed="false"/>
    <row r="111" s="187" customFormat="true" ht="12.75" hidden="false" customHeight="false" outlineLevel="0" collapsed="false"/>
    <row r="112" s="187" customFormat="true" ht="12.75" hidden="false" customHeight="false" outlineLevel="0" collapsed="false"/>
    <row r="113" s="187" customFormat="true" ht="12.75" hidden="false" customHeight="false" outlineLevel="0" collapsed="false"/>
    <row r="114" s="187" customFormat="true" ht="12.75" hidden="false" customHeight="false" outlineLevel="0" collapsed="false"/>
    <row r="115" s="187" customFormat="true" ht="12.75" hidden="false" customHeight="false" outlineLevel="0" collapsed="false"/>
    <row r="116" s="187" customFormat="true" ht="12.75" hidden="false" customHeight="false" outlineLevel="0" collapsed="false"/>
    <row r="117" s="187" customFormat="true" ht="12.75" hidden="false" customHeight="false" outlineLevel="0" collapsed="false"/>
    <row r="118" s="187" customFormat="true" ht="12.75" hidden="false" customHeight="false" outlineLevel="0" collapsed="false"/>
    <row r="119" s="187" customFormat="true" ht="12.75" hidden="false" customHeight="false" outlineLevel="0" collapsed="false"/>
    <row r="120" s="187" customFormat="true" ht="12.75" hidden="false" customHeight="false" outlineLevel="0" collapsed="false"/>
    <row r="121" s="187" customFormat="true" ht="12.75" hidden="false" customHeight="false" outlineLevel="0" collapsed="false"/>
    <row r="122" s="187" customFormat="true" ht="12.75" hidden="false" customHeight="false" outlineLevel="0" collapsed="false"/>
    <row r="123" s="187" customFormat="true" ht="12.75" hidden="false" customHeight="false" outlineLevel="0" collapsed="false"/>
    <row r="124" s="187" customFormat="true" ht="12.75" hidden="false" customHeight="false" outlineLevel="0" collapsed="false"/>
    <row r="125" s="187" customFormat="true" ht="12.75" hidden="false" customHeight="false" outlineLevel="0" collapsed="false"/>
    <row r="126" s="187" customFormat="true" ht="12.75" hidden="false" customHeight="false" outlineLevel="0" collapsed="false"/>
    <row r="127" s="187" customFormat="true" ht="12.75" hidden="false" customHeight="false" outlineLevel="0" collapsed="false"/>
    <row r="128" s="187" customFormat="true" ht="12.75" hidden="false" customHeight="false" outlineLevel="0" collapsed="false"/>
    <row r="129" s="187" customFormat="true" ht="12.75" hidden="false" customHeight="false" outlineLevel="0" collapsed="false"/>
    <row r="130" s="187" customFormat="true" ht="12.75" hidden="false" customHeight="false" outlineLevel="0" collapsed="false"/>
    <row r="131" s="187" customFormat="true" ht="12.75" hidden="false" customHeight="false" outlineLevel="0" collapsed="false"/>
    <row r="132" s="187" customFormat="true" ht="12.75" hidden="false" customHeight="false" outlineLevel="0" collapsed="false"/>
    <row r="133" s="187" customFormat="true" ht="12.75" hidden="false" customHeight="false" outlineLevel="0" collapsed="false"/>
    <row r="134" s="187" customFormat="true" ht="12.75" hidden="false" customHeight="false" outlineLevel="0" collapsed="false"/>
    <row r="135" s="187" customFormat="true" ht="12.75" hidden="false" customHeight="false" outlineLevel="0" collapsed="false"/>
    <row r="136" s="187" customFormat="true" ht="12.75" hidden="false" customHeight="false" outlineLevel="0" collapsed="false"/>
    <row r="137" s="187" customFormat="true" ht="12.75" hidden="false" customHeight="false" outlineLevel="0" collapsed="false"/>
    <row r="138" s="187" customFormat="true" ht="12.75" hidden="false" customHeight="false" outlineLevel="0" collapsed="false"/>
    <row r="139" s="187" customFormat="true" ht="12.75" hidden="false" customHeight="false" outlineLevel="0" collapsed="false"/>
    <row r="140" s="187" customFormat="true" ht="12.75" hidden="false" customHeight="false" outlineLevel="0" collapsed="false"/>
    <row r="141" s="187" customFormat="true" ht="12.75" hidden="false" customHeight="false" outlineLevel="0" collapsed="false"/>
    <row r="142" s="187" customFormat="true" ht="12.75" hidden="false" customHeight="false" outlineLevel="0" collapsed="false"/>
    <row r="143" s="187" customFormat="true" ht="12.75" hidden="false" customHeight="false" outlineLevel="0" collapsed="false"/>
    <row r="144" s="187" customFormat="true" ht="12.75" hidden="false" customHeight="false" outlineLevel="0" collapsed="false"/>
    <row r="145" s="187" customFormat="true" ht="12.75" hidden="false" customHeight="false" outlineLevel="0" collapsed="false"/>
    <row r="146" s="187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6T06:39:57Z</cp:lastPrinted>
  <dcterms:modified xsi:type="dcterms:W3CDTF">2025-05-17T10:55:47Z</dcterms:modified>
  <cp:revision>0</cp:revision>
  <dc:subject/>
  <dc:title/>
</cp:coreProperties>
</file>